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Data cab" sheetId="1" state="visible" r:id="rId2"/>
    <sheet name="chart cab" sheetId="2" state="visible" r:id="rId3"/>
    <sheet name="Data bloc" sheetId="3" state="visible" r:id="rId4"/>
    <sheet name="chart bloc" sheetId="4" state="visible" r:id="rId5"/>
    <sheet name="Data loco profil" sheetId="5" state="visible" r:id="rId6"/>
    <sheet name="chart loco profil" sheetId="6" state="visible" r:id="rId7"/>
    <sheet name="Data loco face" sheetId="7" state="visible" r:id="rId8"/>
    <sheet name="chart loco face" sheetId="8" state="visible" r:id="rId9"/>
    <sheet name="chart cab no mark" sheetId="9" state="visible" r:id="rId10"/>
    <sheet name="chart bloc no mark" sheetId="10" state="visible" r:id="rId11"/>
    <sheet name="chart loco profil no mark" sheetId="11" state="visible" r:id="rId12"/>
    <sheet name="chart loco face no mark" sheetId="12" state="visible" r:id="rId13"/>
    <sheet name="Data cab + bloc" sheetId="13" state="visible" r:id="rId14"/>
    <sheet name="chart cab + bloc" sheetId="14" state="visible" r:id="rId15"/>
    <sheet name="chart cab + bloc no mark" sheetId="15" state="visible" r:id="rId16"/>
    <sheet name="Data cab + bloc eps" sheetId="16" state="visible" r:id="rId17"/>
    <sheet name="chart cab + bloc eps" sheetId="17" state="visible" r:id="rId18"/>
    <sheet name="chart cab + bloc no mark ep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Ratio X</t>
  </si>
  <si>
    <t xml:space="preserve">Ratio Y</t>
  </si>
  <si>
    <t xml:space="preserve">Step</t>
  </si>
  <si>
    <t xml:space="preserve">X</t>
  </si>
  <si>
    <t xml:space="preserve">Y</t>
  </si>
  <si>
    <t xml:space="preserve">Cumul X</t>
  </si>
  <si>
    <t xml:space="preserve">Cumul Y</t>
  </si>
  <si>
    <t xml:space="preserve">fin</t>
  </si>
  <si>
    <t xml:space="preserve">Abs Ratio X</t>
  </si>
  <si>
    <t xml:space="preserve">Abs Ratio Y</t>
  </si>
  <si>
    <t xml:space="preserve">Paper X</t>
  </si>
  <si>
    <t xml:space="preserve">Paper Y</t>
  </si>
  <si>
    <t xml:space="preserve">Y=ref</t>
  </si>
  <si>
    <t xml:space="preserve">unit</t>
  </si>
  <si>
    <t xml:space="preserve">mm</t>
  </si>
  <si>
    <t xml:space="preserve">Long totale</t>
  </si>
  <si>
    <t xml:space="preserve">Largeur</t>
  </si>
  <si>
    <t xml:space="preserve">Hauteur</t>
  </si>
  <si>
    <t xml:space="preserve">Largeur bloc</t>
  </si>
  <si>
    <t xml:space="preserve">Longueur bloc</t>
  </si>
  <si>
    <t xml:space="preserve">(hors bor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070647354419"/>
          <c:y val="0.0685248130523453"/>
          <c:w val="0.883683121489802"/>
          <c:h val="0.896804894629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'!$D$5:$D$111</c:f>
              <c:numCache>
                <c:formatCode>General</c:formatCode>
                <c:ptCount val="107"/>
                <c:pt idx="0">
                  <c:v>100</c:v>
                </c:pt>
                <c:pt idx="1">
                  <c:v>150</c:v>
                </c:pt>
                <c:pt idx="2">
                  <c:v>15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60</c:v>
                </c:pt>
                <c:pt idx="10">
                  <c:v>160</c:v>
                </c:pt>
                <c:pt idx="11">
                  <c:v>140</c:v>
                </c:pt>
                <c:pt idx="12">
                  <c:v>130</c:v>
                </c:pt>
                <c:pt idx="13">
                  <c:v>100</c:v>
                </c:pt>
                <c:pt idx="14">
                  <c:v>100</c:v>
                </c:pt>
                <c:pt idx="15">
                  <c:v>95</c:v>
                </c:pt>
                <c:pt idx="16">
                  <c:v>5</c:v>
                </c:pt>
                <c:pt idx="17">
                  <c:v>5</c:v>
                </c:pt>
                <c:pt idx="18">
                  <c:v>55</c:v>
                </c:pt>
                <c:pt idx="19">
                  <c:v>65</c:v>
                </c:pt>
                <c:pt idx="20">
                  <c:v>55</c:v>
                </c:pt>
                <c:pt idx="21">
                  <c:v>5</c:v>
                </c:pt>
                <c:pt idx="22">
                  <c:v>5</c:v>
                </c:pt>
                <c:pt idx="23">
                  <c:v>95</c:v>
                </c:pt>
                <c:pt idx="24">
                  <c:v>100</c:v>
                </c:pt>
                <c:pt idx="25">
                  <c:v>10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60</c:v>
                </c:pt>
                <c:pt idx="30">
                  <c:v>160</c:v>
                </c:pt>
                <c:pt idx="31">
                  <c:v>140</c:v>
                </c:pt>
                <c:pt idx="32">
                  <c:v>130</c:v>
                </c:pt>
                <c:pt idx="33">
                  <c:v>100</c:v>
                </c:pt>
                <c:pt idx="34">
                  <c:v>100</c:v>
                </c:pt>
                <c:pt idx="35">
                  <c:v>150</c:v>
                </c:pt>
                <c:pt idx="36">
                  <c:v>155</c:v>
                </c:pt>
                <c:pt idx="37">
                  <c:v>245</c:v>
                </c:pt>
                <c:pt idx="38">
                  <c:v>245</c:v>
                </c:pt>
                <c:pt idx="39">
                  <c:v>155</c:v>
                </c:pt>
                <c:pt idx="40">
                  <c:v>150</c:v>
                </c:pt>
                <c:pt idx="41">
                  <c:v>155</c:v>
                </c:pt>
                <c:pt idx="42">
                  <c:v>255</c:v>
                </c:pt>
                <c:pt idx="43">
                  <c:v>255</c:v>
                </c:pt>
                <c:pt idx="44">
                  <c:v>245</c:v>
                </c:pt>
                <c:pt idx="45">
                  <c:v>255</c:v>
                </c:pt>
                <c:pt idx="46">
                  <c:v>275</c:v>
                </c:pt>
                <c:pt idx="47">
                  <c:v>275</c:v>
                </c:pt>
                <c:pt idx="48">
                  <c:v>265</c:v>
                </c:pt>
                <c:pt idx="49">
                  <c:v>265</c:v>
                </c:pt>
                <c:pt idx="50">
                  <c:v>275</c:v>
                </c:pt>
                <c:pt idx="51">
                  <c:v>275</c:v>
                </c:pt>
                <c:pt idx="52">
                  <c:v>255</c:v>
                </c:pt>
                <c:pt idx="54">
                  <c:v>70</c:v>
                </c:pt>
                <c:pt idx="55">
                  <c:v>90</c:v>
                </c:pt>
                <c:pt idx="56">
                  <c:v>90</c:v>
                </c:pt>
                <c:pt idx="57">
                  <c:v>70</c:v>
                </c:pt>
                <c:pt idx="58">
                  <c:v>70</c:v>
                </c:pt>
                <c:pt idx="60">
                  <c:v>70</c:v>
                </c:pt>
                <c:pt idx="61">
                  <c:v>90</c:v>
                </c:pt>
                <c:pt idx="62">
                  <c:v>90</c:v>
                </c:pt>
                <c:pt idx="63">
                  <c:v>70</c:v>
                </c:pt>
                <c:pt idx="64">
                  <c:v>7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'Data cab'!$E$5:$E$111</c:f>
              <c:numCache>
                <c:formatCode>General</c:formatCode>
                <c:ptCount val="107"/>
                <c:pt idx="0">
                  <c:v>100</c:v>
                </c:pt>
                <c:pt idx="1">
                  <c:v>100</c:v>
                </c:pt>
                <c:pt idx="2">
                  <c:v>150</c:v>
                </c:pt>
                <c:pt idx="3">
                  <c:v>150</c:v>
                </c:pt>
                <c:pt idx="4">
                  <c:v>100</c:v>
                </c:pt>
                <c:pt idx="5">
                  <c:v>93</c:v>
                </c:pt>
                <c:pt idx="6">
                  <c:v>93</c:v>
                </c:pt>
                <c:pt idx="7">
                  <c:v>100</c:v>
                </c:pt>
                <c:pt idx="8">
                  <c:v>-7</c:v>
                </c:pt>
                <c:pt idx="9">
                  <c:v>-7</c:v>
                </c:pt>
                <c:pt idx="10">
                  <c:v>-27</c:v>
                </c:pt>
                <c:pt idx="11">
                  <c:v>-27</c:v>
                </c:pt>
                <c:pt idx="12">
                  <c:v>-17</c:v>
                </c:pt>
                <c:pt idx="13">
                  <c:v>-17</c:v>
                </c:pt>
                <c:pt idx="14">
                  <c:v>100</c:v>
                </c:pt>
                <c:pt idx="15">
                  <c:v>95</c:v>
                </c:pt>
                <c:pt idx="16">
                  <c:v>95</c:v>
                </c:pt>
                <c:pt idx="17">
                  <c:v>100</c:v>
                </c:pt>
                <c:pt idx="18">
                  <c:v>100</c:v>
                </c:pt>
                <c:pt idx="19">
                  <c:v>125</c:v>
                </c:pt>
                <c:pt idx="20">
                  <c:v>150</c:v>
                </c:pt>
                <c:pt idx="21">
                  <c:v>150</c:v>
                </c:pt>
                <c:pt idx="22">
                  <c:v>155</c:v>
                </c:pt>
                <c:pt idx="23">
                  <c:v>155</c:v>
                </c:pt>
                <c:pt idx="24">
                  <c:v>150</c:v>
                </c:pt>
                <c:pt idx="25">
                  <c:v>157</c:v>
                </c:pt>
                <c:pt idx="26">
                  <c:v>157</c:v>
                </c:pt>
                <c:pt idx="27">
                  <c:v>150</c:v>
                </c:pt>
                <c:pt idx="28">
                  <c:v>257</c:v>
                </c:pt>
                <c:pt idx="29">
                  <c:v>257</c:v>
                </c:pt>
                <c:pt idx="30">
                  <c:v>277</c:v>
                </c:pt>
                <c:pt idx="31">
                  <c:v>277</c:v>
                </c:pt>
                <c:pt idx="32">
                  <c:v>267</c:v>
                </c:pt>
                <c:pt idx="33">
                  <c:v>267</c:v>
                </c:pt>
                <c:pt idx="34">
                  <c:v>150</c:v>
                </c:pt>
                <c:pt idx="35">
                  <c:v>150</c:v>
                </c:pt>
                <c:pt idx="36">
                  <c:v>155</c:v>
                </c:pt>
                <c:pt idx="37">
                  <c:v>155</c:v>
                </c:pt>
                <c:pt idx="38">
                  <c:v>95</c:v>
                </c:pt>
                <c:pt idx="39">
                  <c:v>95</c:v>
                </c:pt>
                <c:pt idx="40">
                  <c:v>100</c:v>
                </c:pt>
                <c:pt idx="41">
                  <c:v>95</c:v>
                </c:pt>
                <c:pt idx="42">
                  <c:v>95</c:v>
                </c:pt>
                <c:pt idx="43">
                  <c:v>155</c:v>
                </c:pt>
                <c:pt idx="44">
                  <c:v>155</c:v>
                </c:pt>
                <c:pt idx="45">
                  <c:v>155</c:v>
                </c:pt>
                <c:pt idx="46">
                  <c:v>155</c:v>
                </c:pt>
                <c:pt idx="47">
                  <c:v>140</c:v>
                </c:pt>
                <c:pt idx="48">
                  <c:v>135</c:v>
                </c:pt>
                <c:pt idx="49">
                  <c:v>115</c:v>
                </c:pt>
                <c:pt idx="50">
                  <c:v>110</c:v>
                </c:pt>
                <c:pt idx="51">
                  <c:v>95</c:v>
                </c:pt>
                <c:pt idx="52">
                  <c:v>95</c:v>
                </c:pt>
                <c:pt idx="54">
                  <c:v>105</c:v>
                </c:pt>
                <c:pt idx="55">
                  <c:v>105</c:v>
                </c:pt>
                <c:pt idx="56">
                  <c:v>117</c:v>
                </c:pt>
                <c:pt idx="57">
                  <c:v>117</c:v>
                </c:pt>
                <c:pt idx="58">
                  <c:v>105</c:v>
                </c:pt>
                <c:pt idx="60">
                  <c:v>145</c:v>
                </c:pt>
                <c:pt idx="61">
                  <c:v>145</c:v>
                </c:pt>
                <c:pt idx="62">
                  <c:v>133</c:v>
                </c:pt>
                <c:pt idx="63">
                  <c:v>133</c:v>
                </c:pt>
                <c:pt idx="64">
                  <c:v>1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axId val="96191415"/>
        <c:axId val="49325526"/>
      </c:scatterChart>
      <c:valAx>
        <c:axId val="96191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5526"/>
        <c:crosses val="max"/>
        <c:crossBetween val="midCat"/>
      </c:valAx>
      <c:valAx>
        <c:axId val="493255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14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2876003106394"/>
          <c:w val="0.95154614073533"/>
          <c:h val="0.950685995340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bloc'!$D$5:$D$96</c:f>
              <c:numCache>
                <c:formatCode>General</c:formatCode>
                <c:ptCount val="92"/>
                <c:pt idx="0">
                  <c:v>100</c:v>
                </c:pt>
                <c:pt idx="1">
                  <c:v>120</c:v>
                </c:pt>
                <c:pt idx="2">
                  <c:v>130</c:v>
                </c:pt>
                <c:pt idx="3">
                  <c:v>170</c:v>
                </c:pt>
                <c:pt idx="4">
                  <c:v>17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10</c:v>
                </c:pt>
                <c:pt idx="9">
                  <c:v>11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70</c:v>
                </c:pt>
                <c:pt idx="23">
                  <c:v>170</c:v>
                </c:pt>
                <c:pt idx="24">
                  <c:v>17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0</c:v>
                </c:pt>
                <c:pt idx="29">
                  <c:v>100</c:v>
                </c:pt>
                <c:pt idx="30">
                  <c:v>120</c:v>
                </c:pt>
                <c:pt idx="31">
                  <c:v>130</c:v>
                </c:pt>
                <c:pt idx="32">
                  <c:v>170</c:v>
                </c:pt>
                <c:pt idx="33">
                  <c:v>170</c:v>
                </c:pt>
                <c:pt idx="35">
                  <c:v>20</c:v>
                </c:pt>
                <c:pt idx="36">
                  <c:v>35</c:v>
                </c:pt>
                <c:pt idx="37">
                  <c:v>40</c:v>
                </c:pt>
                <c:pt idx="38">
                  <c:v>60</c:v>
                </c:pt>
                <c:pt idx="39">
                  <c:v>65</c:v>
                </c:pt>
                <c:pt idx="40">
                  <c:v>80</c:v>
                </c:pt>
                <c:pt idx="41">
                  <c:v>8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75</c:v>
                </c:pt>
                <c:pt idx="50">
                  <c:v>75</c:v>
                </c:pt>
                <c:pt idx="51">
                  <c:v>85</c:v>
                </c:pt>
                <c:pt idx="52">
                  <c:v>85</c:v>
                </c:pt>
                <c:pt idx="53">
                  <c:v>75</c:v>
                </c:pt>
                <c:pt idx="54">
                  <c:v>75</c:v>
                </c:pt>
                <c:pt idx="55">
                  <c:v>50</c:v>
                </c:pt>
                <c:pt idx="56">
                  <c:v>25</c:v>
                </c:pt>
                <c:pt idx="57">
                  <c:v>25</c:v>
                </c:pt>
                <c:pt idx="58">
                  <c:v>15</c:v>
                </c:pt>
                <c:pt idx="59">
                  <c:v>1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</c:numCache>
            </c:numRef>
          </c:xVal>
          <c:yVal>
            <c:numRef>
              <c:f>'Data bloc'!$E$5:$E$96</c:f>
              <c:numCache>
                <c:formatCode>General</c:formatCode>
                <c:ptCount val="92"/>
                <c:pt idx="0">
                  <c:v>10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20</c:v>
                </c:pt>
                <c:pt idx="5">
                  <c:v>120</c:v>
                </c:pt>
                <c:pt idx="6">
                  <c:v>100</c:v>
                </c:pt>
                <c:pt idx="7">
                  <c:v>120</c:v>
                </c:pt>
                <c:pt idx="8">
                  <c:v>120</c:v>
                </c:pt>
                <c:pt idx="9">
                  <c:v>125</c:v>
                </c:pt>
                <c:pt idx="10">
                  <c:v>125</c:v>
                </c:pt>
                <c:pt idx="11">
                  <c:v>120</c:v>
                </c:pt>
                <c:pt idx="12">
                  <c:v>180</c:v>
                </c:pt>
                <c:pt idx="13">
                  <c:v>180</c:v>
                </c:pt>
                <c:pt idx="14">
                  <c:v>120</c:v>
                </c:pt>
                <c:pt idx="15">
                  <c:v>207</c:v>
                </c:pt>
                <c:pt idx="16">
                  <c:v>207</c:v>
                </c:pt>
                <c:pt idx="17">
                  <c:v>180</c:v>
                </c:pt>
                <c:pt idx="18">
                  <c:v>234</c:v>
                </c:pt>
                <c:pt idx="19">
                  <c:v>234</c:v>
                </c:pt>
                <c:pt idx="20">
                  <c:v>207</c:v>
                </c:pt>
                <c:pt idx="21">
                  <c:v>284</c:v>
                </c:pt>
                <c:pt idx="22">
                  <c:v>284</c:v>
                </c:pt>
                <c:pt idx="23">
                  <c:v>234</c:v>
                </c:pt>
                <c:pt idx="24">
                  <c:v>289</c:v>
                </c:pt>
                <c:pt idx="25">
                  <c:v>289</c:v>
                </c:pt>
                <c:pt idx="26">
                  <c:v>284</c:v>
                </c:pt>
                <c:pt idx="27">
                  <c:v>289</c:v>
                </c:pt>
                <c:pt idx="28">
                  <c:v>289</c:v>
                </c:pt>
                <c:pt idx="29">
                  <c:v>309</c:v>
                </c:pt>
                <c:pt idx="30">
                  <c:v>309</c:v>
                </c:pt>
                <c:pt idx="31">
                  <c:v>299</c:v>
                </c:pt>
                <c:pt idx="32">
                  <c:v>299</c:v>
                </c:pt>
                <c:pt idx="33">
                  <c:v>289</c:v>
                </c:pt>
                <c:pt idx="35">
                  <c:v>100</c:v>
                </c:pt>
                <c:pt idx="36">
                  <c:v>100</c:v>
                </c:pt>
                <c:pt idx="37">
                  <c:v>110</c:v>
                </c:pt>
                <c:pt idx="38">
                  <c:v>110</c:v>
                </c:pt>
                <c:pt idx="39">
                  <c:v>100</c:v>
                </c:pt>
                <c:pt idx="40">
                  <c:v>100</c:v>
                </c:pt>
                <c:pt idx="41">
                  <c:v>120</c:v>
                </c:pt>
                <c:pt idx="42">
                  <c:v>120</c:v>
                </c:pt>
                <c:pt idx="43">
                  <c:v>100</c:v>
                </c:pt>
                <c:pt idx="44">
                  <c:v>120</c:v>
                </c:pt>
                <c:pt idx="45">
                  <c:v>130</c:v>
                </c:pt>
                <c:pt idx="46">
                  <c:v>130</c:v>
                </c:pt>
                <c:pt idx="47">
                  <c:v>120</c:v>
                </c:pt>
                <c:pt idx="48">
                  <c:v>130</c:v>
                </c:pt>
                <c:pt idx="49">
                  <c:v>130</c:v>
                </c:pt>
                <c:pt idx="50">
                  <c:v>150</c:v>
                </c:pt>
                <c:pt idx="51">
                  <c:v>150</c:v>
                </c:pt>
                <c:pt idx="52">
                  <c:v>160</c:v>
                </c:pt>
                <c:pt idx="53">
                  <c:v>160</c:v>
                </c:pt>
                <c:pt idx="54">
                  <c:v>180</c:v>
                </c:pt>
                <c:pt idx="55">
                  <c:v>190</c:v>
                </c:pt>
                <c:pt idx="56">
                  <c:v>180</c:v>
                </c:pt>
                <c:pt idx="57">
                  <c:v>160</c:v>
                </c:pt>
                <c:pt idx="58">
                  <c:v>160</c:v>
                </c:pt>
                <c:pt idx="59">
                  <c:v>150</c:v>
                </c:pt>
                <c:pt idx="60">
                  <c:v>150</c:v>
                </c:pt>
                <c:pt idx="61">
                  <c:v>130</c:v>
                </c:pt>
                <c:pt idx="62">
                  <c:v>130</c:v>
                </c:pt>
                <c:pt idx="63">
                  <c:v>130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</c:v>
                </c:pt>
                <c:pt idx="68">
                  <c:v>130</c:v>
                </c:pt>
                <c:pt idx="69">
                  <c:v>130</c:v>
                </c:pt>
                <c:pt idx="70">
                  <c:v>130</c:v>
                </c:pt>
                <c:pt idx="71">
                  <c:v>130</c:v>
                </c:pt>
                <c:pt idx="72">
                  <c:v>130</c:v>
                </c:pt>
                <c:pt idx="73">
                  <c:v>130</c:v>
                </c:pt>
                <c:pt idx="74">
                  <c:v>130</c:v>
                </c:pt>
                <c:pt idx="75">
                  <c:v>130</c:v>
                </c:pt>
                <c:pt idx="76">
                  <c:v>130</c:v>
                </c:pt>
                <c:pt idx="77">
                  <c:v>130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  <c:pt idx="85">
                  <c:v>13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</c:numCache>
            </c:numRef>
          </c:yVal>
          <c:smooth val="0"/>
        </c:ser>
        <c:axId val="77068006"/>
        <c:axId val="36351741"/>
      </c:scatterChart>
      <c:valAx>
        <c:axId val="77068006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741"/>
        <c:crosses val="max"/>
        <c:crossBetween val="midCat"/>
      </c:valAx>
      <c:valAx>
        <c:axId val="363517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0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16463888169816"/>
          <c:w val="0.95154614073533"/>
          <c:h val="0.952368625420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profil'!$D$5:$D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150</c:v>
                </c:pt>
                <c:pt idx="3">
                  <c:v>150</c:v>
                </c:pt>
                <c:pt idx="4">
                  <c:v>130</c:v>
                </c:pt>
                <c:pt idx="5">
                  <c:v>120</c:v>
                </c:pt>
                <c:pt idx="6">
                  <c:v>50</c:v>
                </c:pt>
                <c:pt idx="7">
                  <c:v>4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3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90</c:v>
                </c:pt>
                <c:pt idx="19">
                  <c:v>90</c:v>
                </c:pt>
                <c:pt idx="20">
                  <c:v>140</c:v>
                </c:pt>
                <c:pt idx="21">
                  <c:v>140</c:v>
                </c:pt>
                <c:pt idx="22">
                  <c:v>140</c:v>
                </c:pt>
                <c:pt idx="23">
                  <c:v>140</c:v>
                </c:pt>
                <c:pt idx="24">
                  <c:v>140</c:v>
                </c:pt>
                <c:pt idx="25">
                  <c:v>140</c:v>
                </c:pt>
                <c:pt idx="26">
                  <c:v>140</c:v>
                </c:pt>
                <c:pt idx="27">
                  <c:v>140</c:v>
                </c:pt>
                <c:pt idx="28">
                  <c:v>140</c:v>
                </c:pt>
                <c:pt idx="29">
                  <c:v>140</c:v>
                </c:pt>
                <c:pt idx="30">
                  <c:v>140</c:v>
                </c:pt>
                <c:pt idx="31">
                  <c:v>140</c:v>
                </c:pt>
                <c:pt idx="32">
                  <c:v>140</c:v>
                </c:pt>
                <c:pt idx="33">
                  <c:v>1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profil'!$E$5:$E$96</c:f>
              <c:numCache>
                <c:formatCode>General</c:formatCode>
                <c:ptCount val="92"/>
                <c:pt idx="0">
                  <c:v>20</c:v>
                </c:pt>
                <c:pt idx="1">
                  <c:v>40</c:v>
                </c:pt>
                <c:pt idx="2">
                  <c:v>40</c:v>
                </c:pt>
                <c:pt idx="3">
                  <c:v>20</c:v>
                </c:pt>
                <c:pt idx="4">
                  <c:v>20</c:v>
                </c:pt>
                <c:pt idx="5">
                  <c:v>30</c:v>
                </c:pt>
                <c:pt idx="6">
                  <c:v>30</c:v>
                </c:pt>
                <c:pt idx="7">
                  <c:v>2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90</c:v>
                </c:pt>
                <c:pt idx="13">
                  <c:v>40</c:v>
                </c:pt>
                <c:pt idx="14">
                  <c:v>100</c:v>
                </c:pt>
                <c:pt idx="15">
                  <c:v>100</c:v>
                </c:pt>
                <c:pt idx="16">
                  <c:v>90</c:v>
                </c:pt>
                <c:pt idx="17">
                  <c:v>100</c:v>
                </c:pt>
                <c:pt idx="18">
                  <c:v>100</c:v>
                </c:pt>
                <c:pt idx="19">
                  <c:v>135</c:v>
                </c:pt>
                <c:pt idx="20">
                  <c:v>135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9774737"/>
        <c:axId val="95635429"/>
      </c:scatterChart>
      <c:valAx>
        <c:axId val="9774737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5429"/>
        <c:crosses val="max"/>
        <c:crossBetween val="midCat"/>
      </c:valAx>
      <c:valAx>
        <c:axId val="95635429"/>
        <c:scaling>
          <c:orientation val="minMax"/>
          <c:max val="3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13875226507895"/>
          <c:w val="0.95154614073533"/>
          <c:h val="0.952627491586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face'!$D$5:$D$96</c:f>
              <c:numCache>
                <c:formatCode>General</c:formatCode>
                <c:ptCount val="92"/>
                <c:pt idx="0">
                  <c:v>20</c:v>
                </c:pt>
                <c:pt idx="1">
                  <c:v>35</c:v>
                </c:pt>
                <c:pt idx="2">
                  <c:v>40</c:v>
                </c:pt>
                <c:pt idx="3">
                  <c:v>60</c:v>
                </c:pt>
                <c:pt idx="4">
                  <c:v>64</c:v>
                </c:pt>
                <c:pt idx="5">
                  <c:v>79</c:v>
                </c:pt>
                <c:pt idx="6">
                  <c:v>7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4</c:v>
                </c:pt>
                <c:pt idx="11">
                  <c:v>24</c:v>
                </c:pt>
                <c:pt idx="12">
                  <c:v>49</c:v>
                </c:pt>
                <c:pt idx="13">
                  <c:v>74</c:v>
                </c:pt>
                <c:pt idx="14">
                  <c:v>74</c:v>
                </c:pt>
                <c:pt idx="15">
                  <c:v>79</c:v>
                </c:pt>
                <c:pt idx="16">
                  <c:v>79</c:v>
                </c:pt>
                <c:pt idx="17">
                  <c:v>74</c:v>
                </c:pt>
                <c:pt idx="18">
                  <c:v>24</c:v>
                </c:pt>
                <c:pt idx="19">
                  <c:v>19</c:v>
                </c:pt>
                <c:pt idx="20">
                  <c:v>19</c:v>
                </c:pt>
                <c:pt idx="22">
                  <c:v>25</c:v>
                </c:pt>
                <c:pt idx="23">
                  <c:v>25</c:v>
                </c:pt>
                <c:pt idx="24">
                  <c:v>37</c:v>
                </c:pt>
                <c:pt idx="25">
                  <c:v>37</c:v>
                </c:pt>
                <c:pt idx="26">
                  <c:v>25</c:v>
                </c:pt>
                <c:pt idx="28">
                  <c:v>60</c:v>
                </c:pt>
                <c:pt idx="29">
                  <c:v>60</c:v>
                </c:pt>
                <c:pt idx="30">
                  <c:v>72</c:v>
                </c:pt>
                <c:pt idx="31">
                  <c:v>72</c:v>
                </c:pt>
                <c:pt idx="32">
                  <c:v>60</c:v>
                </c:pt>
                <c:pt idx="33">
                  <c:v>6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face'!$E$5:$E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100</c:v>
                </c:pt>
                <c:pt idx="13">
                  <c:v>90</c:v>
                </c:pt>
                <c:pt idx="14">
                  <c:v>40</c:v>
                </c:pt>
                <c:pt idx="15">
                  <c:v>40</c:v>
                </c:pt>
                <c:pt idx="16">
                  <c:v>140</c:v>
                </c:pt>
                <c:pt idx="17">
                  <c:v>145</c:v>
                </c:pt>
                <c:pt idx="18">
                  <c:v>145</c:v>
                </c:pt>
                <c:pt idx="19">
                  <c:v>140</c:v>
                </c:pt>
                <c:pt idx="20">
                  <c:v>40</c:v>
                </c:pt>
                <c:pt idx="22">
                  <c:v>110</c:v>
                </c:pt>
                <c:pt idx="23">
                  <c:v>130</c:v>
                </c:pt>
                <c:pt idx="24">
                  <c:v>130</c:v>
                </c:pt>
                <c:pt idx="25">
                  <c:v>110</c:v>
                </c:pt>
                <c:pt idx="26">
                  <c:v>110</c:v>
                </c:pt>
                <c:pt idx="28">
                  <c:v>110</c:v>
                </c:pt>
                <c:pt idx="29">
                  <c:v>130</c:v>
                </c:pt>
                <c:pt idx="30">
                  <c:v>13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39396682"/>
        <c:axId val="80564958"/>
      </c:scatterChart>
      <c:valAx>
        <c:axId val="39396682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958"/>
        <c:crosses val="max"/>
        <c:crossBetween val="midCat"/>
      </c:valAx>
      <c:valAx>
        <c:axId val="80564958"/>
        <c:scaling>
          <c:orientation val="minMax"/>
          <c:max val="3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66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529366005445"/>
          <c:y val="0.0608822457163689"/>
          <c:w val="0.92269544924154"/>
          <c:h val="0.9088589135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'!$D$5:$D$143</c:f>
              <c:numCache>
                <c:formatCode>General</c:formatCode>
                <c:ptCount val="139"/>
                <c:pt idx="0">
                  <c:v>91.8149466192171</c:v>
                </c:pt>
                <c:pt idx="1">
                  <c:v>137.722419928826</c:v>
                </c:pt>
                <c:pt idx="2">
                  <c:v>137.722419928826</c:v>
                </c:pt>
                <c:pt idx="3">
                  <c:v>91.8149466192171</c:v>
                </c:pt>
                <c:pt idx="4">
                  <c:v>91.8149466192171</c:v>
                </c:pt>
                <c:pt idx="5">
                  <c:v>91.8149466192171</c:v>
                </c:pt>
                <c:pt idx="6">
                  <c:v>137.722419928826</c:v>
                </c:pt>
                <c:pt idx="7">
                  <c:v>137.722419928826</c:v>
                </c:pt>
                <c:pt idx="8">
                  <c:v>137.722419928826</c:v>
                </c:pt>
                <c:pt idx="9">
                  <c:v>146.903914590747</c:v>
                </c:pt>
                <c:pt idx="10">
                  <c:v>146.903914590747</c:v>
                </c:pt>
                <c:pt idx="11">
                  <c:v>128.540925266904</c:v>
                </c:pt>
                <c:pt idx="12">
                  <c:v>119.359430604982</c:v>
                </c:pt>
                <c:pt idx="13">
                  <c:v>91.8149466192171</c:v>
                </c:pt>
                <c:pt idx="14">
                  <c:v>91.8149466192171</c:v>
                </c:pt>
                <c:pt idx="15">
                  <c:v>87.2241992882562</c:v>
                </c:pt>
                <c:pt idx="16">
                  <c:v>4.59074733096085</c:v>
                </c:pt>
                <c:pt idx="17">
                  <c:v>4.59074733096085</c:v>
                </c:pt>
                <c:pt idx="18">
                  <c:v>50.4982206405694</c:v>
                </c:pt>
                <c:pt idx="19">
                  <c:v>59.6797153024911</c:v>
                </c:pt>
                <c:pt idx="20">
                  <c:v>50.4982206405694</c:v>
                </c:pt>
                <c:pt idx="21">
                  <c:v>4.59074733096085</c:v>
                </c:pt>
                <c:pt idx="22">
                  <c:v>4.59074733096085</c:v>
                </c:pt>
                <c:pt idx="23">
                  <c:v>87.2241992882562</c:v>
                </c:pt>
                <c:pt idx="24">
                  <c:v>91.8149466192171</c:v>
                </c:pt>
                <c:pt idx="25">
                  <c:v>91.8149466192171</c:v>
                </c:pt>
                <c:pt idx="26">
                  <c:v>137.722419928826</c:v>
                </c:pt>
                <c:pt idx="27">
                  <c:v>137.722419928826</c:v>
                </c:pt>
                <c:pt idx="28">
                  <c:v>137.722419928826</c:v>
                </c:pt>
                <c:pt idx="29">
                  <c:v>146.903914590747</c:v>
                </c:pt>
                <c:pt idx="30">
                  <c:v>146.903914590747</c:v>
                </c:pt>
                <c:pt idx="31">
                  <c:v>128.540925266904</c:v>
                </c:pt>
                <c:pt idx="32">
                  <c:v>119.359430604982</c:v>
                </c:pt>
                <c:pt idx="33">
                  <c:v>91.8149466192171</c:v>
                </c:pt>
                <c:pt idx="34">
                  <c:v>91.8149466192171</c:v>
                </c:pt>
                <c:pt idx="35">
                  <c:v>137.722419928826</c:v>
                </c:pt>
                <c:pt idx="36">
                  <c:v>142.313167259786</c:v>
                </c:pt>
                <c:pt idx="37">
                  <c:v>224.946619217082</c:v>
                </c:pt>
                <c:pt idx="38">
                  <c:v>224.946619217082</c:v>
                </c:pt>
                <c:pt idx="39">
                  <c:v>142.313167259786</c:v>
                </c:pt>
                <c:pt idx="40">
                  <c:v>137.722419928826</c:v>
                </c:pt>
                <c:pt idx="41">
                  <c:v>142.313167259786</c:v>
                </c:pt>
                <c:pt idx="42">
                  <c:v>234.128113879004</c:v>
                </c:pt>
                <c:pt idx="43">
                  <c:v>234.128113879004</c:v>
                </c:pt>
                <c:pt idx="44">
                  <c:v>224.946619217082</c:v>
                </c:pt>
                <c:pt idx="45">
                  <c:v>234.128113879004</c:v>
                </c:pt>
                <c:pt idx="46">
                  <c:v>252.491103202847</c:v>
                </c:pt>
                <c:pt idx="47">
                  <c:v>252.491103202847</c:v>
                </c:pt>
                <c:pt idx="48">
                  <c:v>243.309608540925</c:v>
                </c:pt>
                <c:pt idx="49">
                  <c:v>243.309608540925</c:v>
                </c:pt>
                <c:pt idx="50">
                  <c:v>252.491103202847</c:v>
                </c:pt>
                <c:pt idx="51">
                  <c:v>252.491103202847</c:v>
                </c:pt>
                <c:pt idx="52">
                  <c:v>234.128113879004</c:v>
                </c:pt>
                <c:pt idx="54">
                  <c:v>64.270462633452</c:v>
                </c:pt>
                <c:pt idx="55">
                  <c:v>82.6334519572954</c:v>
                </c:pt>
                <c:pt idx="56">
                  <c:v>82.6334519572954</c:v>
                </c:pt>
                <c:pt idx="57">
                  <c:v>64.270462633452</c:v>
                </c:pt>
                <c:pt idx="58">
                  <c:v>64.270462633452</c:v>
                </c:pt>
                <c:pt idx="60">
                  <c:v>64.270462633452</c:v>
                </c:pt>
                <c:pt idx="61">
                  <c:v>82.6334519572954</c:v>
                </c:pt>
                <c:pt idx="62">
                  <c:v>82.6334519572954</c:v>
                </c:pt>
                <c:pt idx="63">
                  <c:v>64.270462633452</c:v>
                </c:pt>
                <c:pt idx="64">
                  <c:v>64.270462633452</c:v>
                </c:pt>
                <c:pt idx="66">
                  <c:v>321.35231316726</c:v>
                </c:pt>
                <c:pt idx="67">
                  <c:v>339.715302491103</c:v>
                </c:pt>
                <c:pt idx="68">
                  <c:v>348.896797153025</c:v>
                </c:pt>
                <c:pt idx="69">
                  <c:v>422.348754448399</c:v>
                </c:pt>
                <c:pt idx="70">
                  <c:v>422.348754448399</c:v>
                </c:pt>
                <c:pt idx="71">
                  <c:v>321.35231316726</c:v>
                </c:pt>
                <c:pt idx="72">
                  <c:v>321.35231316726</c:v>
                </c:pt>
                <c:pt idx="73">
                  <c:v>321.35231316726</c:v>
                </c:pt>
                <c:pt idx="74">
                  <c:v>330.533807829182</c:v>
                </c:pt>
                <c:pt idx="75">
                  <c:v>330.533807829182</c:v>
                </c:pt>
                <c:pt idx="76">
                  <c:v>422.348754448399</c:v>
                </c:pt>
                <c:pt idx="77">
                  <c:v>422.348754448399</c:v>
                </c:pt>
                <c:pt idx="78">
                  <c:v>422.348754448399</c:v>
                </c:pt>
                <c:pt idx="79">
                  <c:v>330.533807829182</c:v>
                </c:pt>
                <c:pt idx="80">
                  <c:v>330.533807829182</c:v>
                </c:pt>
                <c:pt idx="81">
                  <c:v>330.533807829182</c:v>
                </c:pt>
                <c:pt idx="82">
                  <c:v>422.348754448399</c:v>
                </c:pt>
                <c:pt idx="83">
                  <c:v>422.348754448399</c:v>
                </c:pt>
                <c:pt idx="84">
                  <c:v>422.348754448399</c:v>
                </c:pt>
                <c:pt idx="85">
                  <c:v>330.533807829182</c:v>
                </c:pt>
                <c:pt idx="86">
                  <c:v>330.533807829182</c:v>
                </c:pt>
                <c:pt idx="87">
                  <c:v>330.533807829182</c:v>
                </c:pt>
                <c:pt idx="88">
                  <c:v>422.348754448399</c:v>
                </c:pt>
                <c:pt idx="89">
                  <c:v>422.348754448399</c:v>
                </c:pt>
                <c:pt idx="90">
                  <c:v>422.348754448399</c:v>
                </c:pt>
                <c:pt idx="91">
                  <c:v>330.533807829182</c:v>
                </c:pt>
                <c:pt idx="92">
                  <c:v>330.533807829182</c:v>
                </c:pt>
                <c:pt idx="93">
                  <c:v>330.533807829182</c:v>
                </c:pt>
                <c:pt idx="94">
                  <c:v>321.35231316726</c:v>
                </c:pt>
                <c:pt idx="95">
                  <c:v>321.35231316726</c:v>
                </c:pt>
                <c:pt idx="96">
                  <c:v>339.715302491103</c:v>
                </c:pt>
                <c:pt idx="97">
                  <c:v>348.896797153025</c:v>
                </c:pt>
                <c:pt idx="98">
                  <c:v>422.348754448399</c:v>
                </c:pt>
                <c:pt idx="99">
                  <c:v>422.348754448399</c:v>
                </c:pt>
                <c:pt idx="101">
                  <c:v>229.537366548043</c:v>
                </c:pt>
                <c:pt idx="102">
                  <c:v>243.309608540925</c:v>
                </c:pt>
                <c:pt idx="103">
                  <c:v>247.900355871886</c:v>
                </c:pt>
                <c:pt idx="104">
                  <c:v>266.26334519573</c:v>
                </c:pt>
                <c:pt idx="105">
                  <c:v>270.85409252669</c:v>
                </c:pt>
                <c:pt idx="106">
                  <c:v>284.626334519573</c:v>
                </c:pt>
                <c:pt idx="107">
                  <c:v>284.626334519573</c:v>
                </c:pt>
                <c:pt idx="108">
                  <c:v>229.537366548043</c:v>
                </c:pt>
                <c:pt idx="109">
                  <c:v>229.537366548043</c:v>
                </c:pt>
                <c:pt idx="110">
                  <c:v>229.537366548043</c:v>
                </c:pt>
                <c:pt idx="111">
                  <c:v>229.537366548043</c:v>
                </c:pt>
                <c:pt idx="112">
                  <c:v>284.626334519573</c:v>
                </c:pt>
                <c:pt idx="113">
                  <c:v>284.626334519573</c:v>
                </c:pt>
                <c:pt idx="114">
                  <c:v>284.626334519573</c:v>
                </c:pt>
                <c:pt idx="115">
                  <c:v>280.035587188612</c:v>
                </c:pt>
                <c:pt idx="116">
                  <c:v>280.035587188612</c:v>
                </c:pt>
                <c:pt idx="117">
                  <c:v>289.217081850534</c:v>
                </c:pt>
                <c:pt idx="118">
                  <c:v>289.217081850534</c:v>
                </c:pt>
                <c:pt idx="119">
                  <c:v>280.035587188612</c:v>
                </c:pt>
                <c:pt idx="120">
                  <c:v>280.035587188612</c:v>
                </c:pt>
                <c:pt idx="121">
                  <c:v>257.081850533808</c:v>
                </c:pt>
                <c:pt idx="122">
                  <c:v>234.128113879004</c:v>
                </c:pt>
                <c:pt idx="123">
                  <c:v>234.128113879004</c:v>
                </c:pt>
                <c:pt idx="124">
                  <c:v>224.946619217082</c:v>
                </c:pt>
                <c:pt idx="125">
                  <c:v>224.946619217082</c:v>
                </c:pt>
                <c:pt idx="126">
                  <c:v>234.128113879004</c:v>
                </c:pt>
                <c:pt idx="127">
                  <c:v>234.128113879004</c:v>
                </c:pt>
                <c:pt idx="128">
                  <c:v>234.128113879004</c:v>
                </c:pt>
                <c:pt idx="129">
                  <c:v>234.128113879004</c:v>
                </c:pt>
                <c:pt idx="130">
                  <c:v>234.128113879004</c:v>
                </c:pt>
                <c:pt idx="131">
                  <c:v>234.128113879004</c:v>
                </c:pt>
                <c:pt idx="132">
                  <c:v>234.128113879004</c:v>
                </c:pt>
                <c:pt idx="133">
                  <c:v>234.128113879004</c:v>
                </c:pt>
                <c:pt idx="134">
                  <c:v>234.128113879004</c:v>
                </c:pt>
                <c:pt idx="135">
                  <c:v>234.128113879004</c:v>
                </c:pt>
                <c:pt idx="136">
                  <c:v>234.128113879004</c:v>
                </c:pt>
              </c:numCache>
            </c:numRef>
          </c:xVal>
          <c:yVal>
            <c:numRef>
              <c:f>'Data cab + bloc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71516523"/>
        <c:axId val="71292571"/>
      </c:scatterChart>
      <c:valAx>
        <c:axId val="71516523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2571"/>
        <c:crosses val="max"/>
        <c:crossBetween val="midCat"/>
      </c:valAx>
      <c:valAx>
        <c:axId val="71292571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5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0184735051"/>
          <c:y val="0.0328665888759238"/>
          <c:w val="0.951628585318425"/>
          <c:h val="0.950149098923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'!$D$5:$D$143</c:f>
              <c:numCache>
                <c:formatCode>General</c:formatCode>
                <c:ptCount val="139"/>
                <c:pt idx="0">
                  <c:v>91.8149466192171</c:v>
                </c:pt>
                <c:pt idx="1">
                  <c:v>137.722419928826</c:v>
                </c:pt>
                <c:pt idx="2">
                  <c:v>137.722419928826</c:v>
                </c:pt>
                <c:pt idx="3">
                  <c:v>91.8149466192171</c:v>
                </c:pt>
                <c:pt idx="4">
                  <c:v>91.8149466192171</c:v>
                </c:pt>
                <c:pt idx="5">
                  <c:v>91.8149466192171</c:v>
                </c:pt>
                <c:pt idx="6">
                  <c:v>137.722419928826</c:v>
                </c:pt>
                <c:pt idx="7">
                  <c:v>137.722419928826</c:v>
                </c:pt>
                <c:pt idx="8">
                  <c:v>137.722419928826</c:v>
                </c:pt>
                <c:pt idx="9">
                  <c:v>146.903914590747</c:v>
                </c:pt>
                <c:pt idx="10">
                  <c:v>146.903914590747</c:v>
                </c:pt>
                <c:pt idx="11">
                  <c:v>128.540925266904</c:v>
                </c:pt>
                <c:pt idx="12">
                  <c:v>119.359430604982</c:v>
                </c:pt>
                <c:pt idx="13">
                  <c:v>91.8149466192171</c:v>
                </c:pt>
                <c:pt idx="14">
                  <c:v>91.8149466192171</c:v>
                </c:pt>
                <c:pt idx="15">
                  <c:v>87.2241992882562</c:v>
                </c:pt>
                <c:pt idx="16">
                  <c:v>4.59074733096085</c:v>
                </c:pt>
                <c:pt idx="17">
                  <c:v>4.59074733096085</c:v>
                </c:pt>
                <c:pt idx="18">
                  <c:v>50.4982206405694</c:v>
                </c:pt>
                <c:pt idx="19">
                  <c:v>59.6797153024911</c:v>
                </c:pt>
                <c:pt idx="20">
                  <c:v>50.4982206405694</c:v>
                </c:pt>
                <c:pt idx="21">
                  <c:v>4.59074733096085</c:v>
                </c:pt>
                <c:pt idx="22">
                  <c:v>4.59074733096085</c:v>
                </c:pt>
                <c:pt idx="23">
                  <c:v>87.2241992882562</c:v>
                </c:pt>
                <c:pt idx="24">
                  <c:v>91.8149466192171</c:v>
                </c:pt>
                <c:pt idx="25">
                  <c:v>91.8149466192171</c:v>
                </c:pt>
                <c:pt idx="26">
                  <c:v>137.722419928826</c:v>
                </c:pt>
                <c:pt idx="27">
                  <c:v>137.722419928826</c:v>
                </c:pt>
                <c:pt idx="28">
                  <c:v>137.722419928826</c:v>
                </c:pt>
                <c:pt idx="29">
                  <c:v>146.903914590747</c:v>
                </c:pt>
                <c:pt idx="30">
                  <c:v>146.903914590747</c:v>
                </c:pt>
                <c:pt idx="31">
                  <c:v>128.540925266904</c:v>
                </c:pt>
                <c:pt idx="32">
                  <c:v>119.359430604982</c:v>
                </c:pt>
                <c:pt idx="33">
                  <c:v>91.8149466192171</c:v>
                </c:pt>
                <c:pt idx="34">
                  <c:v>91.8149466192171</c:v>
                </c:pt>
                <c:pt idx="35">
                  <c:v>137.722419928826</c:v>
                </c:pt>
                <c:pt idx="36">
                  <c:v>142.313167259786</c:v>
                </c:pt>
                <c:pt idx="37">
                  <c:v>224.946619217082</c:v>
                </c:pt>
                <c:pt idx="38">
                  <c:v>224.946619217082</c:v>
                </c:pt>
                <c:pt idx="39">
                  <c:v>142.313167259786</c:v>
                </c:pt>
                <c:pt idx="40">
                  <c:v>137.722419928826</c:v>
                </c:pt>
                <c:pt idx="41">
                  <c:v>142.313167259786</c:v>
                </c:pt>
                <c:pt idx="42">
                  <c:v>234.128113879004</c:v>
                </c:pt>
                <c:pt idx="43">
                  <c:v>234.128113879004</c:v>
                </c:pt>
                <c:pt idx="44">
                  <c:v>224.946619217082</c:v>
                </c:pt>
                <c:pt idx="45">
                  <c:v>234.128113879004</c:v>
                </c:pt>
                <c:pt idx="46">
                  <c:v>252.491103202847</c:v>
                </c:pt>
                <c:pt idx="47">
                  <c:v>252.491103202847</c:v>
                </c:pt>
                <c:pt idx="48">
                  <c:v>243.309608540925</c:v>
                </c:pt>
                <c:pt idx="49">
                  <c:v>243.309608540925</c:v>
                </c:pt>
                <c:pt idx="50">
                  <c:v>252.491103202847</c:v>
                </c:pt>
                <c:pt idx="51">
                  <c:v>252.491103202847</c:v>
                </c:pt>
                <c:pt idx="52">
                  <c:v>234.128113879004</c:v>
                </c:pt>
                <c:pt idx="54">
                  <c:v>64.270462633452</c:v>
                </c:pt>
                <c:pt idx="55">
                  <c:v>82.6334519572954</c:v>
                </c:pt>
                <c:pt idx="56">
                  <c:v>82.6334519572954</c:v>
                </c:pt>
                <c:pt idx="57">
                  <c:v>64.270462633452</c:v>
                </c:pt>
                <c:pt idx="58">
                  <c:v>64.270462633452</c:v>
                </c:pt>
                <c:pt idx="60">
                  <c:v>64.270462633452</c:v>
                </c:pt>
                <c:pt idx="61">
                  <c:v>82.6334519572954</c:v>
                </c:pt>
                <c:pt idx="62">
                  <c:v>82.6334519572954</c:v>
                </c:pt>
                <c:pt idx="63">
                  <c:v>64.270462633452</c:v>
                </c:pt>
                <c:pt idx="64">
                  <c:v>64.270462633452</c:v>
                </c:pt>
                <c:pt idx="66">
                  <c:v>321.35231316726</c:v>
                </c:pt>
                <c:pt idx="67">
                  <c:v>339.715302491103</c:v>
                </c:pt>
                <c:pt idx="68">
                  <c:v>348.896797153025</c:v>
                </c:pt>
                <c:pt idx="69">
                  <c:v>422.348754448399</c:v>
                </c:pt>
                <c:pt idx="70">
                  <c:v>422.348754448399</c:v>
                </c:pt>
                <c:pt idx="71">
                  <c:v>321.35231316726</c:v>
                </c:pt>
                <c:pt idx="72">
                  <c:v>321.35231316726</c:v>
                </c:pt>
                <c:pt idx="73">
                  <c:v>321.35231316726</c:v>
                </c:pt>
                <c:pt idx="74">
                  <c:v>330.533807829182</c:v>
                </c:pt>
                <c:pt idx="75">
                  <c:v>330.533807829182</c:v>
                </c:pt>
                <c:pt idx="76">
                  <c:v>422.348754448399</c:v>
                </c:pt>
                <c:pt idx="77">
                  <c:v>422.348754448399</c:v>
                </c:pt>
                <c:pt idx="78">
                  <c:v>422.348754448399</c:v>
                </c:pt>
                <c:pt idx="79">
                  <c:v>330.533807829182</c:v>
                </c:pt>
                <c:pt idx="80">
                  <c:v>330.533807829182</c:v>
                </c:pt>
                <c:pt idx="81">
                  <c:v>330.533807829182</c:v>
                </c:pt>
                <c:pt idx="82">
                  <c:v>422.348754448399</c:v>
                </c:pt>
                <c:pt idx="83">
                  <c:v>422.348754448399</c:v>
                </c:pt>
                <c:pt idx="84">
                  <c:v>422.348754448399</c:v>
                </c:pt>
                <c:pt idx="85">
                  <c:v>330.533807829182</c:v>
                </c:pt>
                <c:pt idx="86">
                  <c:v>330.533807829182</c:v>
                </c:pt>
                <c:pt idx="87">
                  <c:v>330.533807829182</c:v>
                </c:pt>
                <c:pt idx="88">
                  <c:v>422.348754448399</c:v>
                </c:pt>
                <c:pt idx="89">
                  <c:v>422.348754448399</c:v>
                </c:pt>
                <c:pt idx="90">
                  <c:v>422.348754448399</c:v>
                </c:pt>
                <c:pt idx="91">
                  <c:v>330.533807829182</c:v>
                </c:pt>
                <c:pt idx="92">
                  <c:v>330.533807829182</c:v>
                </c:pt>
                <c:pt idx="93">
                  <c:v>330.533807829182</c:v>
                </c:pt>
                <c:pt idx="94">
                  <c:v>321.35231316726</c:v>
                </c:pt>
                <c:pt idx="95">
                  <c:v>321.35231316726</c:v>
                </c:pt>
                <c:pt idx="96">
                  <c:v>339.715302491103</c:v>
                </c:pt>
                <c:pt idx="97">
                  <c:v>348.896797153025</c:v>
                </c:pt>
                <c:pt idx="98">
                  <c:v>422.348754448399</c:v>
                </c:pt>
                <c:pt idx="99">
                  <c:v>422.348754448399</c:v>
                </c:pt>
                <c:pt idx="101">
                  <c:v>229.537366548043</c:v>
                </c:pt>
                <c:pt idx="102">
                  <c:v>243.309608540925</c:v>
                </c:pt>
                <c:pt idx="103">
                  <c:v>247.900355871886</c:v>
                </c:pt>
                <c:pt idx="104">
                  <c:v>266.26334519573</c:v>
                </c:pt>
                <c:pt idx="105">
                  <c:v>270.85409252669</c:v>
                </c:pt>
                <c:pt idx="106">
                  <c:v>284.626334519573</c:v>
                </c:pt>
                <c:pt idx="107">
                  <c:v>284.626334519573</c:v>
                </c:pt>
                <c:pt idx="108">
                  <c:v>229.537366548043</c:v>
                </c:pt>
                <c:pt idx="109">
                  <c:v>229.537366548043</c:v>
                </c:pt>
                <c:pt idx="110">
                  <c:v>229.537366548043</c:v>
                </c:pt>
                <c:pt idx="111">
                  <c:v>229.537366548043</c:v>
                </c:pt>
                <c:pt idx="112">
                  <c:v>284.626334519573</c:v>
                </c:pt>
                <c:pt idx="113">
                  <c:v>284.626334519573</c:v>
                </c:pt>
                <c:pt idx="114">
                  <c:v>284.626334519573</c:v>
                </c:pt>
                <c:pt idx="115">
                  <c:v>280.035587188612</c:v>
                </c:pt>
                <c:pt idx="116">
                  <c:v>280.035587188612</c:v>
                </c:pt>
                <c:pt idx="117">
                  <c:v>289.217081850534</c:v>
                </c:pt>
                <c:pt idx="118">
                  <c:v>289.217081850534</c:v>
                </c:pt>
                <c:pt idx="119">
                  <c:v>280.035587188612</c:v>
                </c:pt>
                <c:pt idx="120">
                  <c:v>280.035587188612</c:v>
                </c:pt>
                <c:pt idx="121">
                  <c:v>257.081850533808</c:v>
                </c:pt>
                <c:pt idx="122">
                  <c:v>234.128113879004</c:v>
                </c:pt>
                <c:pt idx="123">
                  <c:v>234.128113879004</c:v>
                </c:pt>
                <c:pt idx="124">
                  <c:v>224.946619217082</c:v>
                </c:pt>
                <c:pt idx="125">
                  <c:v>224.946619217082</c:v>
                </c:pt>
                <c:pt idx="126">
                  <c:v>234.128113879004</c:v>
                </c:pt>
                <c:pt idx="127">
                  <c:v>234.128113879004</c:v>
                </c:pt>
                <c:pt idx="128">
                  <c:v>234.128113879004</c:v>
                </c:pt>
                <c:pt idx="129">
                  <c:v>234.128113879004</c:v>
                </c:pt>
                <c:pt idx="130">
                  <c:v>234.128113879004</c:v>
                </c:pt>
                <c:pt idx="131">
                  <c:v>234.128113879004</c:v>
                </c:pt>
                <c:pt idx="132">
                  <c:v>234.128113879004</c:v>
                </c:pt>
                <c:pt idx="133">
                  <c:v>234.128113879004</c:v>
                </c:pt>
                <c:pt idx="134">
                  <c:v>234.128113879004</c:v>
                </c:pt>
                <c:pt idx="135">
                  <c:v>234.128113879004</c:v>
                </c:pt>
                <c:pt idx="136">
                  <c:v>234.128113879004</c:v>
                </c:pt>
              </c:numCache>
            </c:numRef>
          </c:xVal>
          <c:yVal>
            <c:numRef>
              <c:f>'Data cab + bloc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74739627"/>
        <c:axId val="17646692"/>
      </c:scatterChart>
      <c:valAx>
        <c:axId val="74739627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6692"/>
        <c:crosses val="max"/>
        <c:crossBetween val="midCat"/>
      </c:valAx>
      <c:valAx>
        <c:axId val="17646692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96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2876003106394"/>
          <c:w val="0.95154614073533"/>
          <c:h val="0.950685995340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'!$D$5:$D$143</c:f>
              <c:numCache>
                <c:formatCode>General</c:formatCode>
                <c:ptCount val="139"/>
                <c:pt idx="0">
                  <c:v>91.8149466192171</c:v>
                </c:pt>
                <c:pt idx="1">
                  <c:v>137.722419928826</c:v>
                </c:pt>
                <c:pt idx="2">
                  <c:v>137.722419928826</c:v>
                </c:pt>
                <c:pt idx="3">
                  <c:v>91.8149466192171</c:v>
                </c:pt>
                <c:pt idx="4">
                  <c:v>91.8149466192171</c:v>
                </c:pt>
                <c:pt idx="5">
                  <c:v>91.8149466192171</c:v>
                </c:pt>
                <c:pt idx="6">
                  <c:v>137.722419928826</c:v>
                </c:pt>
                <c:pt idx="7">
                  <c:v>137.722419928826</c:v>
                </c:pt>
                <c:pt idx="8">
                  <c:v>137.722419928826</c:v>
                </c:pt>
                <c:pt idx="9">
                  <c:v>146.903914590747</c:v>
                </c:pt>
                <c:pt idx="10">
                  <c:v>146.903914590747</c:v>
                </c:pt>
                <c:pt idx="11">
                  <c:v>128.540925266904</c:v>
                </c:pt>
                <c:pt idx="12">
                  <c:v>119.359430604982</c:v>
                </c:pt>
                <c:pt idx="13">
                  <c:v>91.8149466192171</c:v>
                </c:pt>
                <c:pt idx="14">
                  <c:v>91.8149466192171</c:v>
                </c:pt>
                <c:pt idx="15">
                  <c:v>87.2241992882562</c:v>
                </c:pt>
                <c:pt idx="16">
                  <c:v>4.59074733096085</c:v>
                </c:pt>
                <c:pt idx="17">
                  <c:v>4.59074733096085</c:v>
                </c:pt>
                <c:pt idx="18">
                  <c:v>50.4982206405694</c:v>
                </c:pt>
                <c:pt idx="19">
                  <c:v>59.6797153024911</c:v>
                </c:pt>
                <c:pt idx="20">
                  <c:v>50.4982206405694</c:v>
                </c:pt>
                <c:pt idx="21">
                  <c:v>4.59074733096085</c:v>
                </c:pt>
                <c:pt idx="22">
                  <c:v>4.59074733096085</c:v>
                </c:pt>
                <c:pt idx="23">
                  <c:v>87.2241992882562</c:v>
                </c:pt>
                <c:pt idx="24">
                  <c:v>91.8149466192171</c:v>
                </c:pt>
                <c:pt idx="25">
                  <c:v>91.8149466192171</c:v>
                </c:pt>
                <c:pt idx="26">
                  <c:v>137.722419928826</c:v>
                </c:pt>
                <c:pt idx="27">
                  <c:v>137.722419928826</c:v>
                </c:pt>
                <c:pt idx="28">
                  <c:v>137.722419928826</c:v>
                </c:pt>
                <c:pt idx="29">
                  <c:v>146.903914590747</c:v>
                </c:pt>
                <c:pt idx="30">
                  <c:v>146.903914590747</c:v>
                </c:pt>
                <c:pt idx="31">
                  <c:v>128.540925266904</c:v>
                </c:pt>
                <c:pt idx="32">
                  <c:v>119.359430604982</c:v>
                </c:pt>
                <c:pt idx="33">
                  <c:v>91.8149466192171</c:v>
                </c:pt>
                <c:pt idx="34">
                  <c:v>91.8149466192171</c:v>
                </c:pt>
                <c:pt idx="35">
                  <c:v>137.722419928826</c:v>
                </c:pt>
                <c:pt idx="36">
                  <c:v>142.313167259786</c:v>
                </c:pt>
                <c:pt idx="37">
                  <c:v>224.946619217082</c:v>
                </c:pt>
                <c:pt idx="38">
                  <c:v>224.946619217082</c:v>
                </c:pt>
                <c:pt idx="39">
                  <c:v>142.313167259786</c:v>
                </c:pt>
                <c:pt idx="40">
                  <c:v>137.722419928826</c:v>
                </c:pt>
                <c:pt idx="41">
                  <c:v>142.313167259786</c:v>
                </c:pt>
                <c:pt idx="42">
                  <c:v>234.128113879004</c:v>
                </c:pt>
                <c:pt idx="43">
                  <c:v>234.128113879004</c:v>
                </c:pt>
                <c:pt idx="44">
                  <c:v>224.946619217082</c:v>
                </c:pt>
                <c:pt idx="45">
                  <c:v>234.128113879004</c:v>
                </c:pt>
                <c:pt idx="46">
                  <c:v>252.491103202847</c:v>
                </c:pt>
                <c:pt idx="47">
                  <c:v>252.491103202847</c:v>
                </c:pt>
                <c:pt idx="48">
                  <c:v>243.309608540925</c:v>
                </c:pt>
                <c:pt idx="49">
                  <c:v>243.309608540925</c:v>
                </c:pt>
                <c:pt idx="50">
                  <c:v>252.491103202847</c:v>
                </c:pt>
                <c:pt idx="51">
                  <c:v>252.491103202847</c:v>
                </c:pt>
                <c:pt idx="52">
                  <c:v>234.128113879004</c:v>
                </c:pt>
                <c:pt idx="54">
                  <c:v>64.270462633452</c:v>
                </c:pt>
                <c:pt idx="55">
                  <c:v>82.6334519572954</c:v>
                </c:pt>
                <c:pt idx="56">
                  <c:v>82.6334519572954</c:v>
                </c:pt>
                <c:pt idx="57">
                  <c:v>64.270462633452</c:v>
                </c:pt>
                <c:pt idx="58">
                  <c:v>64.270462633452</c:v>
                </c:pt>
                <c:pt idx="60">
                  <c:v>64.270462633452</c:v>
                </c:pt>
                <c:pt idx="61">
                  <c:v>82.6334519572954</c:v>
                </c:pt>
                <c:pt idx="62">
                  <c:v>82.6334519572954</c:v>
                </c:pt>
                <c:pt idx="63">
                  <c:v>64.270462633452</c:v>
                </c:pt>
                <c:pt idx="64">
                  <c:v>64.270462633452</c:v>
                </c:pt>
                <c:pt idx="66">
                  <c:v>321.35231316726</c:v>
                </c:pt>
                <c:pt idx="67">
                  <c:v>339.715302491103</c:v>
                </c:pt>
                <c:pt idx="68">
                  <c:v>348.896797153025</c:v>
                </c:pt>
                <c:pt idx="69">
                  <c:v>422.348754448399</c:v>
                </c:pt>
                <c:pt idx="70">
                  <c:v>422.348754448399</c:v>
                </c:pt>
                <c:pt idx="71">
                  <c:v>321.35231316726</c:v>
                </c:pt>
                <c:pt idx="72">
                  <c:v>321.35231316726</c:v>
                </c:pt>
                <c:pt idx="73">
                  <c:v>321.35231316726</c:v>
                </c:pt>
                <c:pt idx="74">
                  <c:v>330.533807829182</c:v>
                </c:pt>
                <c:pt idx="75">
                  <c:v>330.533807829182</c:v>
                </c:pt>
                <c:pt idx="76">
                  <c:v>422.348754448399</c:v>
                </c:pt>
                <c:pt idx="77">
                  <c:v>422.348754448399</c:v>
                </c:pt>
                <c:pt idx="78">
                  <c:v>422.348754448399</c:v>
                </c:pt>
                <c:pt idx="79">
                  <c:v>330.533807829182</c:v>
                </c:pt>
                <c:pt idx="80">
                  <c:v>330.533807829182</c:v>
                </c:pt>
                <c:pt idx="81">
                  <c:v>330.533807829182</c:v>
                </c:pt>
                <c:pt idx="82">
                  <c:v>422.348754448399</c:v>
                </c:pt>
                <c:pt idx="83">
                  <c:v>422.348754448399</c:v>
                </c:pt>
                <c:pt idx="84">
                  <c:v>422.348754448399</c:v>
                </c:pt>
                <c:pt idx="85">
                  <c:v>330.533807829182</c:v>
                </c:pt>
                <c:pt idx="86">
                  <c:v>330.533807829182</c:v>
                </c:pt>
                <c:pt idx="87">
                  <c:v>330.533807829182</c:v>
                </c:pt>
                <c:pt idx="88">
                  <c:v>422.348754448399</c:v>
                </c:pt>
                <c:pt idx="89">
                  <c:v>422.348754448399</c:v>
                </c:pt>
                <c:pt idx="90">
                  <c:v>422.348754448399</c:v>
                </c:pt>
                <c:pt idx="91">
                  <c:v>330.533807829182</c:v>
                </c:pt>
                <c:pt idx="92">
                  <c:v>330.533807829182</c:v>
                </c:pt>
                <c:pt idx="93">
                  <c:v>330.533807829182</c:v>
                </c:pt>
                <c:pt idx="94">
                  <c:v>321.35231316726</c:v>
                </c:pt>
                <c:pt idx="95">
                  <c:v>321.35231316726</c:v>
                </c:pt>
                <c:pt idx="96">
                  <c:v>339.715302491103</c:v>
                </c:pt>
                <c:pt idx="97">
                  <c:v>348.896797153025</c:v>
                </c:pt>
                <c:pt idx="98">
                  <c:v>422.348754448399</c:v>
                </c:pt>
                <c:pt idx="99">
                  <c:v>422.348754448399</c:v>
                </c:pt>
                <c:pt idx="101">
                  <c:v>229.537366548043</c:v>
                </c:pt>
                <c:pt idx="102">
                  <c:v>243.309608540925</c:v>
                </c:pt>
                <c:pt idx="103">
                  <c:v>247.900355871886</c:v>
                </c:pt>
                <c:pt idx="104">
                  <c:v>266.26334519573</c:v>
                </c:pt>
                <c:pt idx="105">
                  <c:v>270.85409252669</c:v>
                </c:pt>
                <c:pt idx="106">
                  <c:v>284.626334519573</c:v>
                </c:pt>
                <c:pt idx="107">
                  <c:v>284.626334519573</c:v>
                </c:pt>
                <c:pt idx="108">
                  <c:v>229.537366548043</c:v>
                </c:pt>
                <c:pt idx="109">
                  <c:v>229.537366548043</c:v>
                </c:pt>
                <c:pt idx="110">
                  <c:v>229.537366548043</c:v>
                </c:pt>
                <c:pt idx="111">
                  <c:v>229.537366548043</c:v>
                </c:pt>
                <c:pt idx="112">
                  <c:v>284.626334519573</c:v>
                </c:pt>
                <c:pt idx="113">
                  <c:v>284.626334519573</c:v>
                </c:pt>
                <c:pt idx="114">
                  <c:v>284.626334519573</c:v>
                </c:pt>
                <c:pt idx="115">
                  <c:v>280.035587188612</c:v>
                </c:pt>
                <c:pt idx="116">
                  <c:v>280.035587188612</c:v>
                </c:pt>
                <c:pt idx="117">
                  <c:v>289.217081850534</c:v>
                </c:pt>
                <c:pt idx="118">
                  <c:v>289.217081850534</c:v>
                </c:pt>
                <c:pt idx="119">
                  <c:v>280.035587188612</c:v>
                </c:pt>
                <c:pt idx="120">
                  <c:v>280.035587188612</c:v>
                </c:pt>
                <c:pt idx="121">
                  <c:v>257.081850533808</c:v>
                </c:pt>
                <c:pt idx="122">
                  <c:v>234.128113879004</c:v>
                </c:pt>
                <c:pt idx="123">
                  <c:v>234.128113879004</c:v>
                </c:pt>
                <c:pt idx="124">
                  <c:v>224.946619217082</c:v>
                </c:pt>
                <c:pt idx="125">
                  <c:v>224.946619217082</c:v>
                </c:pt>
                <c:pt idx="126">
                  <c:v>234.128113879004</c:v>
                </c:pt>
                <c:pt idx="127">
                  <c:v>234.128113879004</c:v>
                </c:pt>
                <c:pt idx="128">
                  <c:v>234.128113879004</c:v>
                </c:pt>
                <c:pt idx="129">
                  <c:v>234.128113879004</c:v>
                </c:pt>
                <c:pt idx="130">
                  <c:v>234.128113879004</c:v>
                </c:pt>
                <c:pt idx="131">
                  <c:v>234.128113879004</c:v>
                </c:pt>
                <c:pt idx="132">
                  <c:v>234.128113879004</c:v>
                </c:pt>
                <c:pt idx="133">
                  <c:v>234.128113879004</c:v>
                </c:pt>
                <c:pt idx="134">
                  <c:v>234.128113879004</c:v>
                </c:pt>
                <c:pt idx="135">
                  <c:v>234.128113879004</c:v>
                </c:pt>
                <c:pt idx="136">
                  <c:v>234.128113879004</c:v>
                </c:pt>
              </c:numCache>
            </c:numRef>
          </c:xVal>
          <c:yVal>
            <c:numRef>
              <c:f>'Data cab + bloc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83678145"/>
        <c:axId val="33845034"/>
      </c:scatterChart>
      <c:valAx>
        <c:axId val="83678145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034"/>
        <c:crosses val="max"/>
        <c:crossBetween val="midCat"/>
      </c:valAx>
      <c:valAx>
        <c:axId val="33845034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1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529366005445"/>
          <c:y val="0.0608822457163689"/>
          <c:w val="0.92269544924154"/>
          <c:h val="0.9088589135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 eps'!$D$5:$D$143</c:f>
              <c:numCache>
                <c:formatCode>General</c:formatCode>
                <c:ptCount val="139"/>
                <c:pt idx="0">
                  <c:v>100</c:v>
                </c:pt>
                <c:pt idx="1">
                  <c:v>150</c:v>
                </c:pt>
                <c:pt idx="2">
                  <c:v>15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60</c:v>
                </c:pt>
                <c:pt idx="10">
                  <c:v>160</c:v>
                </c:pt>
                <c:pt idx="11">
                  <c:v>140</c:v>
                </c:pt>
                <c:pt idx="12">
                  <c:v>130</c:v>
                </c:pt>
                <c:pt idx="13">
                  <c:v>100</c:v>
                </c:pt>
                <c:pt idx="14">
                  <c:v>100</c:v>
                </c:pt>
                <c:pt idx="15">
                  <c:v>95</c:v>
                </c:pt>
                <c:pt idx="16">
                  <c:v>5</c:v>
                </c:pt>
                <c:pt idx="17">
                  <c:v>5</c:v>
                </c:pt>
                <c:pt idx="18">
                  <c:v>55</c:v>
                </c:pt>
                <c:pt idx="19">
                  <c:v>65</c:v>
                </c:pt>
                <c:pt idx="20">
                  <c:v>55</c:v>
                </c:pt>
                <c:pt idx="21">
                  <c:v>5</c:v>
                </c:pt>
                <c:pt idx="22">
                  <c:v>5</c:v>
                </c:pt>
                <c:pt idx="23">
                  <c:v>95</c:v>
                </c:pt>
                <c:pt idx="24">
                  <c:v>100</c:v>
                </c:pt>
                <c:pt idx="25">
                  <c:v>10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60</c:v>
                </c:pt>
                <c:pt idx="30">
                  <c:v>160</c:v>
                </c:pt>
                <c:pt idx="31">
                  <c:v>140</c:v>
                </c:pt>
                <c:pt idx="32">
                  <c:v>130</c:v>
                </c:pt>
                <c:pt idx="33">
                  <c:v>100</c:v>
                </c:pt>
                <c:pt idx="34">
                  <c:v>100</c:v>
                </c:pt>
                <c:pt idx="35">
                  <c:v>150</c:v>
                </c:pt>
                <c:pt idx="36">
                  <c:v>155</c:v>
                </c:pt>
                <c:pt idx="37">
                  <c:v>245</c:v>
                </c:pt>
                <c:pt idx="38">
                  <c:v>245</c:v>
                </c:pt>
                <c:pt idx="39">
                  <c:v>155</c:v>
                </c:pt>
                <c:pt idx="40">
                  <c:v>150</c:v>
                </c:pt>
                <c:pt idx="41">
                  <c:v>155</c:v>
                </c:pt>
                <c:pt idx="42">
                  <c:v>255</c:v>
                </c:pt>
                <c:pt idx="43">
                  <c:v>255</c:v>
                </c:pt>
                <c:pt idx="44">
                  <c:v>245</c:v>
                </c:pt>
                <c:pt idx="45">
                  <c:v>255</c:v>
                </c:pt>
                <c:pt idx="46">
                  <c:v>275</c:v>
                </c:pt>
                <c:pt idx="47">
                  <c:v>275</c:v>
                </c:pt>
                <c:pt idx="48">
                  <c:v>265</c:v>
                </c:pt>
                <c:pt idx="49">
                  <c:v>265</c:v>
                </c:pt>
                <c:pt idx="50">
                  <c:v>275</c:v>
                </c:pt>
                <c:pt idx="51">
                  <c:v>275</c:v>
                </c:pt>
                <c:pt idx="52">
                  <c:v>255</c:v>
                </c:pt>
                <c:pt idx="54">
                  <c:v>70</c:v>
                </c:pt>
                <c:pt idx="55">
                  <c:v>90</c:v>
                </c:pt>
                <c:pt idx="56">
                  <c:v>90</c:v>
                </c:pt>
                <c:pt idx="57">
                  <c:v>70</c:v>
                </c:pt>
                <c:pt idx="58">
                  <c:v>70</c:v>
                </c:pt>
                <c:pt idx="60">
                  <c:v>70</c:v>
                </c:pt>
                <c:pt idx="61">
                  <c:v>90</c:v>
                </c:pt>
                <c:pt idx="62">
                  <c:v>90</c:v>
                </c:pt>
                <c:pt idx="63">
                  <c:v>70</c:v>
                </c:pt>
                <c:pt idx="64">
                  <c:v>70</c:v>
                </c:pt>
                <c:pt idx="66">
                  <c:v>350</c:v>
                </c:pt>
                <c:pt idx="67">
                  <c:v>370</c:v>
                </c:pt>
                <c:pt idx="68">
                  <c:v>380</c:v>
                </c:pt>
                <c:pt idx="69">
                  <c:v>460</c:v>
                </c:pt>
                <c:pt idx="70">
                  <c:v>46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60</c:v>
                </c:pt>
                <c:pt idx="75">
                  <c:v>360</c:v>
                </c:pt>
                <c:pt idx="76">
                  <c:v>460</c:v>
                </c:pt>
                <c:pt idx="77">
                  <c:v>460</c:v>
                </c:pt>
                <c:pt idx="78">
                  <c:v>460</c:v>
                </c:pt>
                <c:pt idx="79">
                  <c:v>360</c:v>
                </c:pt>
                <c:pt idx="80">
                  <c:v>360</c:v>
                </c:pt>
                <c:pt idx="81">
                  <c:v>360</c:v>
                </c:pt>
                <c:pt idx="82">
                  <c:v>460</c:v>
                </c:pt>
                <c:pt idx="83">
                  <c:v>460</c:v>
                </c:pt>
                <c:pt idx="84">
                  <c:v>460</c:v>
                </c:pt>
                <c:pt idx="85">
                  <c:v>360</c:v>
                </c:pt>
                <c:pt idx="86">
                  <c:v>360</c:v>
                </c:pt>
                <c:pt idx="87">
                  <c:v>360</c:v>
                </c:pt>
                <c:pt idx="88">
                  <c:v>460</c:v>
                </c:pt>
                <c:pt idx="89">
                  <c:v>460</c:v>
                </c:pt>
                <c:pt idx="90">
                  <c:v>460</c:v>
                </c:pt>
                <c:pt idx="91">
                  <c:v>360</c:v>
                </c:pt>
                <c:pt idx="92">
                  <c:v>360</c:v>
                </c:pt>
                <c:pt idx="93">
                  <c:v>360</c:v>
                </c:pt>
                <c:pt idx="94">
                  <c:v>350</c:v>
                </c:pt>
                <c:pt idx="95">
                  <c:v>350</c:v>
                </c:pt>
                <c:pt idx="96">
                  <c:v>370</c:v>
                </c:pt>
                <c:pt idx="97">
                  <c:v>380</c:v>
                </c:pt>
                <c:pt idx="98">
                  <c:v>460</c:v>
                </c:pt>
                <c:pt idx="99">
                  <c:v>460</c:v>
                </c:pt>
                <c:pt idx="101">
                  <c:v>250</c:v>
                </c:pt>
                <c:pt idx="102">
                  <c:v>265</c:v>
                </c:pt>
                <c:pt idx="103">
                  <c:v>270</c:v>
                </c:pt>
                <c:pt idx="104">
                  <c:v>290</c:v>
                </c:pt>
                <c:pt idx="105">
                  <c:v>295</c:v>
                </c:pt>
                <c:pt idx="106">
                  <c:v>310</c:v>
                </c:pt>
                <c:pt idx="107">
                  <c:v>31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310</c:v>
                </c:pt>
                <c:pt idx="113">
                  <c:v>310</c:v>
                </c:pt>
                <c:pt idx="114">
                  <c:v>310</c:v>
                </c:pt>
                <c:pt idx="115">
                  <c:v>305</c:v>
                </c:pt>
                <c:pt idx="116">
                  <c:v>305</c:v>
                </c:pt>
                <c:pt idx="117">
                  <c:v>315</c:v>
                </c:pt>
                <c:pt idx="118">
                  <c:v>315</c:v>
                </c:pt>
                <c:pt idx="119">
                  <c:v>305</c:v>
                </c:pt>
                <c:pt idx="120">
                  <c:v>305</c:v>
                </c:pt>
                <c:pt idx="121">
                  <c:v>280</c:v>
                </c:pt>
                <c:pt idx="122">
                  <c:v>255</c:v>
                </c:pt>
                <c:pt idx="123">
                  <c:v>255</c:v>
                </c:pt>
                <c:pt idx="124">
                  <c:v>245</c:v>
                </c:pt>
                <c:pt idx="125">
                  <c:v>245</c:v>
                </c:pt>
                <c:pt idx="126">
                  <c:v>255</c:v>
                </c:pt>
                <c:pt idx="127">
                  <c:v>255</c:v>
                </c:pt>
                <c:pt idx="128">
                  <c:v>255</c:v>
                </c:pt>
                <c:pt idx="129">
                  <c:v>255</c:v>
                </c:pt>
                <c:pt idx="130">
                  <c:v>255</c:v>
                </c:pt>
                <c:pt idx="131">
                  <c:v>255</c:v>
                </c:pt>
                <c:pt idx="132">
                  <c:v>255</c:v>
                </c:pt>
                <c:pt idx="133">
                  <c:v>255</c:v>
                </c:pt>
                <c:pt idx="134">
                  <c:v>255</c:v>
                </c:pt>
                <c:pt idx="135">
                  <c:v>255</c:v>
                </c:pt>
                <c:pt idx="136">
                  <c:v>255</c:v>
                </c:pt>
              </c:numCache>
            </c:numRef>
          </c:xVal>
          <c:yVal>
            <c:numRef>
              <c:f>'Data cab + bloc eps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14789043"/>
        <c:axId val="9346666"/>
      </c:scatterChart>
      <c:valAx>
        <c:axId val="14789043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66"/>
        <c:crosses val="max"/>
        <c:crossBetween val="midCat"/>
      </c:valAx>
      <c:valAx>
        <c:axId val="9346666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90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0184735051"/>
          <c:y val="0.0328665888759238"/>
          <c:w val="0.951628585318425"/>
          <c:h val="0.950149098923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'!$D$5:$D$143</c:f>
              <c:numCache>
                <c:formatCode>General</c:formatCode>
                <c:ptCount val="139"/>
                <c:pt idx="0">
                  <c:v>91.8149466192171</c:v>
                </c:pt>
                <c:pt idx="1">
                  <c:v>137.722419928826</c:v>
                </c:pt>
                <c:pt idx="2">
                  <c:v>137.722419928826</c:v>
                </c:pt>
                <c:pt idx="3">
                  <c:v>91.8149466192171</c:v>
                </c:pt>
                <c:pt idx="4">
                  <c:v>91.8149466192171</c:v>
                </c:pt>
                <c:pt idx="5">
                  <c:v>91.8149466192171</c:v>
                </c:pt>
                <c:pt idx="6">
                  <c:v>137.722419928826</c:v>
                </c:pt>
                <c:pt idx="7">
                  <c:v>137.722419928826</c:v>
                </c:pt>
                <c:pt idx="8">
                  <c:v>137.722419928826</c:v>
                </c:pt>
                <c:pt idx="9">
                  <c:v>146.903914590747</c:v>
                </c:pt>
                <c:pt idx="10">
                  <c:v>146.903914590747</c:v>
                </c:pt>
                <c:pt idx="11">
                  <c:v>128.540925266904</c:v>
                </c:pt>
                <c:pt idx="12">
                  <c:v>119.359430604982</c:v>
                </c:pt>
                <c:pt idx="13">
                  <c:v>91.8149466192171</c:v>
                </c:pt>
                <c:pt idx="14">
                  <c:v>91.8149466192171</c:v>
                </c:pt>
                <c:pt idx="15">
                  <c:v>87.2241992882562</c:v>
                </c:pt>
                <c:pt idx="16">
                  <c:v>4.59074733096085</c:v>
                </c:pt>
                <c:pt idx="17">
                  <c:v>4.59074733096085</c:v>
                </c:pt>
                <c:pt idx="18">
                  <c:v>50.4982206405694</c:v>
                </c:pt>
                <c:pt idx="19">
                  <c:v>59.6797153024911</c:v>
                </c:pt>
                <c:pt idx="20">
                  <c:v>50.4982206405694</c:v>
                </c:pt>
                <c:pt idx="21">
                  <c:v>4.59074733096085</c:v>
                </c:pt>
                <c:pt idx="22">
                  <c:v>4.59074733096085</c:v>
                </c:pt>
                <c:pt idx="23">
                  <c:v>87.2241992882562</c:v>
                </c:pt>
                <c:pt idx="24">
                  <c:v>91.8149466192171</c:v>
                </c:pt>
                <c:pt idx="25">
                  <c:v>91.8149466192171</c:v>
                </c:pt>
                <c:pt idx="26">
                  <c:v>137.722419928826</c:v>
                </c:pt>
                <c:pt idx="27">
                  <c:v>137.722419928826</c:v>
                </c:pt>
                <c:pt idx="28">
                  <c:v>137.722419928826</c:v>
                </c:pt>
                <c:pt idx="29">
                  <c:v>146.903914590747</c:v>
                </c:pt>
                <c:pt idx="30">
                  <c:v>146.903914590747</c:v>
                </c:pt>
                <c:pt idx="31">
                  <c:v>128.540925266904</c:v>
                </c:pt>
                <c:pt idx="32">
                  <c:v>119.359430604982</c:v>
                </c:pt>
                <c:pt idx="33">
                  <c:v>91.8149466192171</c:v>
                </c:pt>
                <c:pt idx="34">
                  <c:v>91.8149466192171</c:v>
                </c:pt>
                <c:pt idx="35">
                  <c:v>137.722419928826</c:v>
                </c:pt>
                <c:pt idx="36">
                  <c:v>142.313167259786</c:v>
                </c:pt>
                <c:pt idx="37">
                  <c:v>224.946619217082</c:v>
                </c:pt>
                <c:pt idx="38">
                  <c:v>224.946619217082</c:v>
                </c:pt>
                <c:pt idx="39">
                  <c:v>142.313167259786</c:v>
                </c:pt>
                <c:pt idx="40">
                  <c:v>137.722419928826</c:v>
                </c:pt>
                <c:pt idx="41">
                  <c:v>142.313167259786</c:v>
                </c:pt>
                <c:pt idx="42">
                  <c:v>234.128113879004</c:v>
                </c:pt>
                <c:pt idx="43">
                  <c:v>234.128113879004</c:v>
                </c:pt>
                <c:pt idx="44">
                  <c:v>224.946619217082</c:v>
                </c:pt>
                <c:pt idx="45">
                  <c:v>234.128113879004</c:v>
                </c:pt>
                <c:pt idx="46">
                  <c:v>252.491103202847</c:v>
                </c:pt>
                <c:pt idx="47">
                  <c:v>252.491103202847</c:v>
                </c:pt>
                <c:pt idx="48">
                  <c:v>243.309608540925</c:v>
                </c:pt>
                <c:pt idx="49">
                  <c:v>243.309608540925</c:v>
                </c:pt>
                <c:pt idx="50">
                  <c:v>252.491103202847</c:v>
                </c:pt>
                <c:pt idx="51">
                  <c:v>252.491103202847</c:v>
                </c:pt>
                <c:pt idx="52">
                  <c:v>234.128113879004</c:v>
                </c:pt>
                <c:pt idx="54">
                  <c:v>64.270462633452</c:v>
                </c:pt>
                <c:pt idx="55">
                  <c:v>82.6334519572954</c:v>
                </c:pt>
                <c:pt idx="56">
                  <c:v>82.6334519572954</c:v>
                </c:pt>
                <c:pt idx="57">
                  <c:v>64.270462633452</c:v>
                </c:pt>
                <c:pt idx="58">
                  <c:v>64.270462633452</c:v>
                </c:pt>
                <c:pt idx="60">
                  <c:v>64.270462633452</c:v>
                </c:pt>
                <c:pt idx="61">
                  <c:v>82.6334519572954</c:v>
                </c:pt>
                <c:pt idx="62">
                  <c:v>82.6334519572954</c:v>
                </c:pt>
                <c:pt idx="63">
                  <c:v>64.270462633452</c:v>
                </c:pt>
                <c:pt idx="64">
                  <c:v>64.270462633452</c:v>
                </c:pt>
                <c:pt idx="66">
                  <c:v>321.35231316726</c:v>
                </c:pt>
                <c:pt idx="67">
                  <c:v>339.715302491103</c:v>
                </c:pt>
                <c:pt idx="68">
                  <c:v>348.896797153025</c:v>
                </c:pt>
                <c:pt idx="69">
                  <c:v>422.348754448399</c:v>
                </c:pt>
                <c:pt idx="70">
                  <c:v>422.348754448399</c:v>
                </c:pt>
                <c:pt idx="71">
                  <c:v>321.35231316726</c:v>
                </c:pt>
                <c:pt idx="72">
                  <c:v>321.35231316726</c:v>
                </c:pt>
                <c:pt idx="73">
                  <c:v>321.35231316726</c:v>
                </c:pt>
                <c:pt idx="74">
                  <c:v>330.533807829182</c:v>
                </c:pt>
                <c:pt idx="75">
                  <c:v>330.533807829182</c:v>
                </c:pt>
                <c:pt idx="76">
                  <c:v>422.348754448399</c:v>
                </c:pt>
                <c:pt idx="77">
                  <c:v>422.348754448399</c:v>
                </c:pt>
                <c:pt idx="78">
                  <c:v>422.348754448399</c:v>
                </c:pt>
                <c:pt idx="79">
                  <c:v>330.533807829182</c:v>
                </c:pt>
                <c:pt idx="80">
                  <c:v>330.533807829182</c:v>
                </c:pt>
                <c:pt idx="81">
                  <c:v>330.533807829182</c:v>
                </c:pt>
                <c:pt idx="82">
                  <c:v>422.348754448399</c:v>
                </c:pt>
                <c:pt idx="83">
                  <c:v>422.348754448399</c:v>
                </c:pt>
                <c:pt idx="84">
                  <c:v>422.348754448399</c:v>
                </c:pt>
                <c:pt idx="85">
                  <c:v>330.533807829182</c:v>
                </c:pt>
                <c:pt idx="86">
                  <c:v>330.533807829182</c:v>
                </c:pt>
                <c:pt idx="87">
                  <c:v>330.533807829182</c:v>
                </c:pt>
                <c:pt idx="88">
                  <c:v>422.348754448399</c:v>
                </c:pt>
                <c:pt idx="89">
                  <c:v>422.348754448399</c:v>
                </c:pt>
                <c:pt idx="90">
                  <c:v>422.348754448399</c:v>
                </c:pt>
                <c:pt idx="91">
                  <c:v>330.533807829182</c:v>
                </c:pt>
                <c:pt idx="92">
                  <c:v>330.533807829182</c:v>
                </c:pt>
                <c:pt idx="93">
                  <c:v>330.533807829182</c:v>
                </c:pt>
                <c:pt idx="94">
                  <c:v>321.35231316726</c:v>
                </c:pt>
                <c:pt idx="95">
                  <c:v>321.35231316726</c:v>
                </c:pt>
                <c:pt idx="96">
                  <c:v>339.715302491103</c:v>
                </c:pt>
                <c:pt idx="97">
                  <c:v>348.896797153025</c:v>
                </c:pt>
                <c:pt idx="98">
                  <c:v>422.348754448399</c:v>
                </c:pt>
                <c:pt idx="99">
                  <c:v>422.348754448399</c:v>
                </c:pt>
                <c:pt idx="101">
                  <c:v>229.537366548043</c:v>
                </c:pt>
                <c:pt idx="102">
                  <c:v>243.309608540925</c:v>
                </c:pt>
                <c:pt idx="103">
                  <c:v>247.900355871886</c:v>
                </c:pt>
                <c:pt idx="104">
                  <c:v>266.26334519573</c:v>
                </c:pt>
                <c:pt idx="105">
                  <c:v>270.85409252669</c:v>
                </c:pt>
                <c:pt idx="106">
                  <c:v>284.626334519573</c:v>
                </c:pt>
                <c:pt idx="107">
                  <c:v>284.626334519573</c:v>
                </c:pt>
                <c:pt idx="108">
                  <c:v>229.537366548043</c:v>
                </c:pt>
                <c:pt idx="109">
                  <c:v>229.537366548043</c:v>
                </c:pt>
                <c:pt idx="110">
                  <c:v>229.537366548043</c:v>
                </c:pt>
                <c:pt idx="111">
                  <c:v>229.537366548043</c:v>
                </c:pt>
                <c:pt idx="112">
                  <c:v>284.626334519573</c:v>
                </c:pt>
                <c:pt idx="113">
                  <c:v>284.626334519573</c:v>
                </c:pt>
                <c:pt idx="114">
                  <c:v>284.626334519573</c:v>
                </c:pt>
                <c:pt idx="115">
                  <c:v>280.035587188612</c:v>
                </c:pt>
                <c:pt idx="116">
                  <c:v>280.035587188612</c:v>
                </c:pt>
                <c:pt idx="117">
                  <c:v>289.217081850534</c:v>
                </c:pt>
                <c:pt idx="118">
                  <c:v>289.217081850534</c:v>
                </c:pt>
                <c:pt idx="119">
                  <c:v>280.035587188612</c:v>
                </c:pt>
                <c:pt idx="120">
                  <c:v>280.035587188612</c:v>
                </c:pt>
                <c:pt idx="121">
                  <c:v>257.081850533808</c:v>
                </c:pt>
                <c:pt idx="122">
                  <c:v>234.128113879004</c:v>
                </c:pt>
                <c:pt idx="123">
                  <c:v>234.128113879004</c:v>
                </c:pt>
                <c:pt idx="124">
                  <c:v>224.946619217082</c:v>
                </c:pt>
                <c:pt idx="125">
                  <c:v>224.946619217082</c:v>
                </c:pt>
                <c:pt idx="126">
                  <c:v>234.128113879004</c:v>
                </c:pt>
                <c:pt idx="127">
                  <c:v>234.128113879004</c:v>
                </c:pt>
                <c:pt idx="128">
                  <c:v>234.128113879004</c:v>
                </c:pt>
                <c:pt idx="129">
                  <c:v>234.128113879004</c:v>
                </c:pt>
                <c:pt idx="130">
                  <c:v>234.128113879004</c:v>
                </c:pt>
                <c:pt idx="131">
                  <c:v>234.128113879004</c:v>
                </c:pt>
                <c:pt idx="132">
                  <c:v>234.128113879004</c:v>
                </c:pt>
                <c:pt idx="133">
                  <c:v>234.128113879004</c:v>
                </c:pt>
                <c:pt idx="134">
                  <c:v>234.128113879004</c:v>
                </c:pt>
                <c:pt idx="135">
                  <c:v>234.128113879004</c:v>
                </c:pt>
                <c:pt idx="136">
                  <c:v>234.128113879004</c:v>
                </c:pt>
              </c:numCache>
            </c:numRef>
          </c:xVal>
          <c:yVal>
            <c:numRef>
              <c:f>'Data cab + bloc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52828137"/>
        <c:axId val="630421"/>
      </c:scatterChart>
      <c:valAx>
        <c:axId val="52828137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1"/>
        <c:crosses val="max"/>
        <c:crossBetween val="midCat"/>
      </c:valAx>
      <c:valAx>
        <c:axId val="630421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81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2876003106394"/>
          <c:w val="0.95154614073533"/>
          <c:h val="0.950685995340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 + bloc'!$D$5:$D$143</c:f>
              <c:numCache>
                <c:formatCode>General</c:formatCode>
                <c:ptCount val="139"/>
                <c:pt idx="0">
                  <c:v>91.8149466192171</c:v>
                </c:pt>
                <c:pt idx="1">
                  <c:v>137.722419928826</c:v>
                </c:pt>
                <c:pt idx="2">
                  <c:v>137.722419928826</c:v>
                </c:pt>
                <c:pt idx="3">
                  <c:v>91.8149466192171</c:v>
                </c:pt>
                <c:pt idx="4">
                  <c:v>91.8149466192171</c:v>
                </c:pt>
                <c:pt idx="5">
                  <c:v>91.8149466192171</c:v>
                </c:pt>
                <c:pt idx="6">
                  <c:v>137.722419928826</c:v>
                </c:pt>
                <c:pt idx="7">
                  <c:v>137.722419928826</c:v>
                </c:pt>
                <c:pt idx="8">
                  <c:v>137.722419928826</c:v>
                </c:pt>
                <c:pt idx="9">
                  <c:v>146.903914590747</c:v>
                </c:pt>
                <c:pt idx="10">
                  <c:v>146.903914590747</c:v>
                </c:pt>
                <c:pt idx="11">
                  <c:v>128.540925266904</c:v>
                </c:pt>
                <c:pt idx="12">
                  <c:v>119.359430604982</c:v>
                </c:pt>
                <c:pt idx="13">
                  <c:v>91.8149466192171</c:v>
                </c:pt>
                <c:pt idx="14">
                  <c:v>91.8149466192171</c:v>
                </c:pt>
                <c:pt idx="15">
                  <c:v>87.2241992882562</c:v>
                </c:pt>
                <c:pt idx="16">
                  <c:v>4.59074733096085</c:v>
                </c:pt>
                <c:pt idx="17">
                  <c:v>4.59074733096085</c:v>
                </c:pt>
                <c:pt idx="18">
                  <c:v>50.4982206405694</c:v>
                </c:pt>
                <c:pt idx="19">
                  <c:v>59.6797153024911</c:v>
                </c:pt>
                <c:pt idx="20">
                  <c:v>50.4982206405694</c:v>
                </c:pt>
                <c:pt idx="21">
                  <c:v>4.59074733096085</c:v>
                </c:pt>
                <c:pt idx="22">
                  <c:v>4.59074733096085</c:v>
                </c:pt>
                <c:pt idx="23">
                  <c:v>87.2241992882562</c:v>
                </c:pt>
                <c:pt idx="24">
                  <c:v>91.8149466192171</c:v>
                </c:pt>
                <c:pt idx="25">
                  <c:v>91.8149466192171</c:v>
                </c:pt>
                <c:pt idx="26">
                  <c:v>137.722419928826</c:v>
                </c:pt>
                <c:pt idx="27">
                  <c:v>137.722419928826</c:v>
                </c:pt>
                <c:pt idx="28">
                  <c:v>137.722419928826</c:v>
                </c:pt>
                <c:pt idx="29">
                  <c:v>146.903914590747</c:v>
                </c:pt>
                <c:pt idx="30">
                  <c:v>146.903914590747</c:v>
                </c:pt>
                <c:pt idx="31">
                  <c:v>128.540925266904</c:v>
                </c:pt>
                <c:pt idx="32">
                  <c:v>119.359430604982</c:v>
                </c:pt>
                <c:pt idx="33">
                  <c:v>91.8149466192171</c:v>
                </c:pt>
                <c:pt idx="34">
                  <c:v>91.8149466192171</c:v>
                </c:pt>
                <c:pt idx="35">
                  <c:v>137.722419928826</c:v>
                </c:pt>
                <c:pt idx="36">
                  <c:v>142.313167259786</c:v>
                </c:pt>
                <c:pt idx="37">
                  <c:v>224.946619217082</c:v>
                </c:pt>
                <c:pt idx="38">
                  <c:v>224.946619217082</c:v>
                </c:pt>
                <c:pt idx="39">
                  <c:v>142.313167259786</c:v>
                </c:pt>
                <c:pt idx="40">
                  <c:v>137.722419928826</c:v>
                </c:pt>
                <c:pt idx="41">
                  <c:v>142.313167259786</c:v>
                </c:pt>
                <c:pt idx="42">
                  <c:v>234.128113879004</c:v>
                </c:pt>
                <c:pt idx="43">
                  <c:v>234.128113879004</c:v>
                </c:pt>
                <c:pt idx="44">
                  <c:v>224.946619217082</c:v>
                </c:pt>
                <c:pt idx="45">
                  <c:v>234.128113879004</c:v>
                </c:pt>
                <c:pt idx="46">
                  <c:v>252.491103202847</c:v>
                </c:pt>
                <c:pt idx="47">
                  <c:v>252.491103202847</c:v>
                </c:pt>
                <c:pt idx="48">
                  <c:v>243.309608540925</c:v>
                </c:pt>
                <c:pt idx="49">
                  <c:v>243.309608540925</c:v>
                </c:pt>
                <c:pt idx="50">
                  <c:v>252.491103202847</c:v>
                </c:pt>
                <c:pt idx="51">
                  <c:v>252.491103202847</c:v>
                </c:pt>
                <c:pt idx="52">
                  <c:v>234.128113879004</c:v>
                </c:pt>
                <c:pt idx="54">
                  <c:v>64.270462633452</c:v>
                </c:pt>
                <c:pt idx="55">
                  <c:v>82.6334519572954</c:v>
                </c:pt>
                <c:pt idx="56">
                  <c:v>82.6334519572954</c:v>
                </c:pt>
                <c:pt idx="57">
                  <c:v>64.270462633452</c:v>
                </c:pt>
                <c:pt idx="58">
                  <c:v>64.270462633452</c:v>
                </c:pt>
                <c:pt idx="60">
                  <c:v>64.270462633452</c:v>
                </c:pt>
                <c:pt idx="61">
                  <c:v>82.6334519572954</c:v>
                </c:pt>
                <c:pt idx="62">
                  <c:v>82.6334519572954</c:v>
                </c:pt>
                <c:pt idx="63">
                  <c:v>64.270462633452</c:v>
                </c:pt>
                <c:pt idx="64">
                  <c:v>64.270462633452</c:v>
                </c:pt>
                <c:pt idx="66">
                  <c:v>321.35231316726</c:v>
                </c:pt>
                <c:pt idx="67">
                  <c:v>339.715302491103</c:v>
                </c:pt>
                <c:pt idx="68">
                  <c:v>348.896797153025</c:v>
                </c:pt>
                <c:pt idx="69">
                  <c:v>422.348754448399</c:v>
                </c:pt>
                <c:pt idx="70">
                  <c:v>422.348754448399</c:v>
                </c:pt>
                <c:pt idx="71">
                  <c:v>321.35231316726</c:v>
                </c:pt>
                <c:pt idx="72">
                  <c:v>321.35231316726</c:v>
                </c:pt>
                <c:pt idx="73">
                  <c:v>321.35231316726</c:v>
                </c:pt>
                <c:pt idx="74">
                  <c:v>330.533807829182</c:v>
                </c:pt>
                <c:pt idx="75">
                  <c:v>330.533807829182</c:v>
                </c:pt>
                <c:pt idx="76">
                  <c:v>422.348754448399</c:v>
                </c:pt>
                <c:pt idx="77">
                  <c:v>422.348754448399</c:v>
                </c:pt>
                <c:pt idx="78">
                  <c:v>422.348754448399</c:v>
                </c:pt>
                <c:pt idx="79">
                  <c:v>330.533807829182</c:v>
                </c:pt>
                <c:pt idx="80">
                  <c:v>330.533807829182</c:v>
                </c:pt>
                <c:pt idx="81">
                  <c:v>330.533807829182</c:v>
                </c:pt>
                <c:pt idx="82">
                  <c:v>422.348754448399</c:v>
                </c:pt>
                <c:pt idx="83">
                  <c:v>422.348754448399</c:v>
                </c:pt>
                <c:pt idx="84">
                  <c:v>422.348754448399</c:v>
                </c:pt>
                <c:pt idx="85">
                  <c:v>330.533807829182</c:v>
                </c:pt>
                <c:pt idx="86">
                  <c:v>330.533807829182</c:v>
                </c:pt>
                <c:pt idx="87">
                  <c:v>330.533807829182</c:v>
                </c:pt>
                <c:pt idx="88">
                  <c:v>422.348754448399</c:v>
                </c:pt>
                <c:pt idx="89">
                  <c:v>422.348754448399</c:v>
                </c:pt>
                <c:pt idx="90">
                  <c:v>422.348754448399</c:v>
                </c:pt>
                <c:pt idx="91">
                  <c:v>330.533807829182</c:v>
                </c:pt>
                <c:pt idx="92">
                  <c:v>330.533807829182</c:v>
                </c:pt>
                <c:pt idx="93">
                  <c:v>330.533807829182</c:v>
                </c:pt>
                <c:pt idx="94">
                  <c:v>321.35231316726</c:v>
                </c:pt>
                <c:pt idx="95">
                  <c:v>321.35231316726</c:v>
                </c:pt>
                <c:pt idx="96">
                  <c:v>339.715302491103</c:v>
                </c:pt>
                <c:pt idx="97">
                  <c:v>348.896797153025</c:v>
                </c:pt>
                <c:pt idx="98">
                  <c:v>422.348754448399</c:v>
                </c:pt>
                <c:pt idx="99">
                  <c:v>422.348754448399</c:v>
                </c:pt>
                <c:pt idx="101">
                  <c:v>229.537366548043</c:v>
                </c:pt>
                <c:pt idx="102">
                  <c:v>243.309608540925</c:v>
                </c:pt>
                <c:pt idx="103">
                  <c:v>247.900355871886</c:v>
                </c:pt>
                <c:pt idx="104">
                  <c:v>266.26334519573</c:v>
                </c:pt>
                <c:pt idx="105">
                  <c:v>270.85409252669</c:v>
                </c:pt>
                <c:pt idx="106">
                  <c:v>284.626334519573</c:v>
                </c:pt>
                <c:pt idx="107">
                  <c:v>284.626334519573</c:v>
                </c:pt>
                <c:pt idx="108">
                  <c:v>229.537366548043</c:v>
                </c:pt>
                <c:pt idx="109">
                  <c:v>229.537366548043</c:v>
                </c:pt>
                <c:pt idx="110">
                  <c:v>229.537366548043</c:v>
                </c:pt>
                <c:pt idx="111">
                  <c:v>229.537366548043</c:v>
                </c:pt>
                <c:pt idx="112">
                  <c:v>284.626334519573</c:v>
                </c:pt>
                <c:pt idx="113">
                  <c:v>284.626334519573</c:v>
                </c:pt>
                <c:pt idx="114">
                  <c:v>284.626334519573</c:v>
                </c:pt>
                <c:pt idx="115">
                  <c:v>280.035587188612</c:v>
                </c:pt>
                <c:pt idx="116">
                  <c:v>280.035587188612</c:v>
                </c:pt>
                <c:pt idx="117">
                  <c:v>289.217081850534</c:v>
                </c:pt>
                <c:pt idx="118">
                  <c:v>289.217081850534</c:v>
                </c:pt>
                <c:pt idx="119">
                  <c:v>280.035587188612</c:v>
                </c:pt>
                <c:pt idx="120">
                  <c:v>280.035587188612</c:v>
                </c:pt>
                <c:pt idx="121">
                  <c:v>257.081850533808</c:v>
                </c:pt>
                <c:pt idx="122">
                  <c:v>234.128113879004</c:v>
                </c:pt>
                <c:pt idx="123">
                  <c:v>234.128113879004</c:v>
                </c:pt>
                <c:pt idx="124">
                  <c:v>224.946619217082</c:v>
                </c:pt>
                <c:pt idx="125">
                  <c:v>224.946619217082</c:v>
                </c:pt>
                <c:pt idx="126">
                  <c:v>234.128113879004</c:v>
                </c:pt>
                <c:pt idx="127">
                  <c:v>234.128113879004</c:v>
                </c:pt>
                <c:pt idx="128">
                  <c:v>234.128113879004</c:v>
                </c:pt>
                <c:pt idx="129">
                  <c:v>234.128113879004</c:v>
                </c:pt>
                <c:pt idx="130">
                  <c:v>234.128113879004</c:v>
                </c:pt>
                <c:pt idx="131">
                  <c:v>234.128113879004</c:v>
                </c:pt>
                <c:pt idx="132">
                  <c:v>234.128113879004</c:v>
                </c:pt>
                <c:pt idx="133">
                  <c:v>234.128113879004</c:v>
                </c:pt>
                <c:pt idx="134">
                  <c:v>234.128113879004</c:v>
                </c:pt>
                <c:pt idx="135">
                  <c:v>234.128113879004</c:v>
                </c:pt>
                <c:pt idx="136">
                  <c:v>234.128113879004</c:v>
                </c:pt>
              </c:numCache>
            </c:numRef>
          </c:xVal>
          <c:yVal>
            <c:numRef>
              <c:f>'Data cab + bloc'!$E$5:$E$143</c:f>
              <c:numCache>
                <c:formatCode>General</c:formatCode>
                <c:ptCount val="139"/>
                <c:pt idx="0">
                  <c:v>150</c:v>
                </c:pt>
                <c:pt idx="1">
                  <c:v>150</c:v>
                </c:pt>
                <c:pt idx="2">
                  <c:v>200</c:v>
                </c:pt>
                <c:pt idx="3">
                  <c:v>200</c:v>
                </c:pt>
                <c:pt idx="4">
                  <c:v>150</c:v>
                </c:pt>
                <c:pt idx="5">
                  <c:v>143</c:v>
                </c:pt>
                <c:pt idx="6">
                  <c:v>143</c:v>
                </c:pt>
                <c:pt idx="7">
                  <c:v>150</c:v>
                </c:pt>
                <c:pt idx="8">
                  <c:v>43</c:v>
                </c:pt>
                <c:pt idx="9">
                  <c:v>43</c:v>
                </c:pt>
                <c:pt idx="10">
                  <c:v>23</c:v>
                </c:pt>
                <c:pt idx="11">
                  <c:v>23</c:v>
                </c:pt>
                <c:pt idx="12">
                  <c:v>33</c:v>
                </c:pt>
                <c:pt idx="13">
                  <c:v>33</c:v>
                </c:pt>
                <c:pt idx="14">
                  <c:v>150</c:v>
                </c:pt>
                <c:pt idx="15">
                  <c:v>145</c:v>
                </c:pt>
                <c:pt idx="16">
                  <c:v>145</c:v>
                </c:pt>
                <c:pt idx="17">
                  <c:v>150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00</c:v>
                </c:pt>
                <c:pt idx="22">
                  <c:v>205</c:v>
                </c:pt>
                <c:pt idx="23">
                  <c:v>205</c:v>
                </c:pt>
                <c:pt idx="24">
                  <c:v>200</c:v>
                </c:pt>
                <c:pt idx="25">
                  <c:v>207</c:v>
                </c:pt>
                <c:pt idx="26">
                  <c:v>207</c:v>
                </c:pt>
                <c:pt idx="27">
                  <c:v>200</c:v>
                </c:pt>
                <c:pt idx="28">
                  <c:v>307</c:v>
                </c:pt>
                <c:pt idx="29">
                  <c:v>307</c:v>
                </c:pt>
                <c:pt idx="30">
                  <c:v>327</c:v>
                </c:pt>
                <c:pt idx="31">
                  <c:v>327</c:v>
                </c:pt>
                <c:pt idx="32">
                  <c:v>317</c:v>
                </c:pt>
                <c:pt idx="33">
                  <c:v>317</c:v>
                </c:pt>
                <c:pt idx="34">
                  <c:v>200</c:v>
                </c:pt>
                <c:pt idx="35">
                  <c:v>200</c:v>
                </c:pt>
                <c:pt idx="36">
                  <c:v>205</c:v>
                </c:pt>
                <c:pt idx="37">
                  <c:v>205</c:v>
                </c:pt>
                <c:pt idx="38">
                  <c:v>145</c:v>
                </c:pt>
                <c:pt idx="39">
                  <c:v>145</c:v>
                </c:pt>
                <c:pt idx="40">
                  <c:v>150</c:v>
                </c:pt>
                <c:pt idx="41">
                  <c:v>145</c:v>
                </c:pt>
                <c:pt idx="42">
                  <c:v>145</c:v>
                </c:pt>
                <c:pt idx="43">
                  <c:v>205</c:v>
                </c:pt>
                <c:pt idx="44">
                  <c:v>205</c:v>
                </c:pt>
                <c:pt idx="45">
                  <c:v>205</c:v>
                </c:pt>
                <c:pt idx="46">
                  <c:v>205</c:v>
                </c:pt>
                <c:pt idx="47">
                  <c:v>190</c:v>
                </c:pt>
                <c:pt idx="48">
                  <c:v>185</c:v>
                </c:pt>
                <c:pt idx="49">
                  <c:v>165</c:v>
                </c:pt>
                <c:pt idx="50">
                  <c:v>160</c:v>
                </c:pt>
                <c:pt idx="51">
                  <c:v>145</c:v>
                </c:pt>
                <c:pt idx="52">
                  <c:v>145</c:v>
                </c:pt>
                <c:pt idx="54">
                  <c:v>155</c:v>
                </c:pt>
                <c:pt idx="55">
                  <c:v>155</c:v>
                </c:pt>
                <c:pt idx="56">
                  <c:v>167</c:v>
                </c:pt>
                <c:pt idx="57">
                  <c:v>167</c:v>
                </c:pt>
                <c:pt idx="58">
                  <c:v>155</c:v>
                </c:pt>
                <c:pt idx="60">
                  <c:v>195</c:v>
                </c:pt>
                <c:pt idx="61">
                  <c:v>195</c:v>
                </c:pt>
                <c:pt idx="62">
                  <c:v>183</c:v>
                </c:pt>
                <c:pt idx="63">
                  <c:v>183</c:v>
                </c:pt>
                <c:pt idx="64">
                  <c:v>195</c:v>
                </c:pt>
                <c:pt idx="66">
                  <c:v>20</c:v>
                </c:pt>
                <c:pt idx="67">
                  <c:v>20</c:v>
                </c:pt>
                <c:pt idx="68">
                  <c:v>30</c:v>
                </c:pt>
                <c:pt idx="69">
                  <c:v>30</c:v>
                </c:pt>
                <c:pt idx="70">
                  <c:v>40</c:v>
                </c:pt>
                <c:pt idx="71">
                  <c:v>40</c:v>
                </c:pt>
                <c:pt idx="72">
                  <c:v>20</c:v>
                </c:pt>
                <c:pt idx="73">
                  <c:v>40</c:v>
                </c:pt>
                <c:pt idx="74">
                  <c:v>40</c:v>
                </c:pt>
                <c:pt idx="75">
                  <c:v>45</c:v>
                </c:pt>
                <c:pt idx="76">
                  <c:v>45</c:v>
                </c:pt>
                <c:pt idx="77">
                  <c:v>40</c:v>
                </c:pt>
                <c:pt idx="78">
                  <c:v>100</c:v>
                </c:pt>
                <c:pt idx="79">
                  <c:v>100</c:v>
                </c:pt>
                <c:pt idx="80">
                  <c:v>40</c:v>
                </c:pt>
                <c:pt idx="81">
                  <c:v>127</c:v>
                </c:pt>
                <c:pt idx="82">
                  <c:v>127</c:v>
                </c:pt>
                <c:pt idx="83">
                  <c:v>100</c:v>
                </c:pt>
                <c:pt idx="84">
                  <c:v>154</c:v>
                </c:pt>
                <c:pt idx="85">
                  <c:v>154</c:v>
                </c:pt>
                <c:pt idx="86">
                  <c:v>127</c:v>
                </c:pt>
                <c:pt idx="87">
                  <c:v>204</c:v>
                </c:pt>
                <c:pt idx="88">
                  <c:v>204</c:v>
                </c:pt>
                <c:pt idx="89">
                  <c:v>154</c:v>
                </c:pt>
                <c:pt idx="90">
                  <c:v>209</c:v>
                </c:pt>
                <c:pt idx="91">
                  <c:v>209</c:v>
                </c:pt>
                <c:pt idx="92">
                  <c:v>204</c:v>
                </c:pt>
                <c:pt idx="93">
                  <c:v>209</c:v>
                </c:pt>
                <c:pt idx="94">
                  <c:v>209</c:v>
                </c:pt>
                <c:pt idx="95">
                  <c:v>229</c:v>
                </c:pt>
                <c:pt idx="96">
                  <c:v>229</c:v>
                </c:pt>
                <c:pt idx="97">
                  <c:v>219</c:v>
                </c:pt>
                <c:pt idx="98">
                  <c:v>219</c:v>
                </c:pt>
                <c:pt idx="99">
                  <c:v>209</c:v>
                </c:pt>
                <c:pt idx="101">
                  <c:v>300</c:v>
                </c:pt>
                <c:pt idx="102">
                  <c:v>300</c:v>
                </c:pt>
                <c:pt idx="103">
                  <c:v>310</c:v>
                </c:pt>
                <c:pt idx="104">
                  <c:v>310</c:v>
                </c:pt>
                <c:pt idx="105">
                  <c:v>300</c:v>
                </c:pt>
                <c:pt idx="106">
                  <c:v>300</c:v>
                </c:pt>
                <c:pt idx="107">
                  <c:v>320</c:v>
                </c:pt>
                <c:pt idx="108">
                  <c:v>320</c:v>
                </c:pt>
                <c:pt idx="109">
                  <c:v>300</c:v>
                </c:pt>
                <c:pt idx="110">
                  <c:v>320</c:v>
                </c:pt>
                <c:pt idx="111">
                  <c:v>330</c:v>
                </c:pt>
                <c:pt idx="112">
                  <c:v>330</c:v>
                </c:pt>
                <c:pt idx="113">
                  <c:v>320</c:v>
                </c:pt>
                <c:pt idx="114">
                  <c:v>330</c:v>
                </c:pt>
                <c:pt idx="115">
                  <c:v>330</c:v>
                </c:pt>
                <c:pt idx="116">
                  <c:v>350</c:v>
                </c:pt>
                <c:pt idx="117">
                  <c:v>350</c:v>
                </c:pt>
                <c:pt idx="118">
                  <c:v>360</c:v>
                </c:pt>
                <c:pt idx="119">
                  <c:v>360</c:v>
                </c:pt>
                <c:pt idx="120">
                  <c:v>380</c:v>
                </c:pt>
                <c:pt idx="121">
                  <c:v>390</c:v>
                </c:pt>
                <c:pt idx="122">
                  <c:v>380</c:v>
                </c:pt>
                <c:pt idx="123">
                  <c:v>360</c:v>
                </c:pt>
                <c:pt idx="124">
                  <c:v>360</c:v>
                </c:pt>
                <c:pt idx="125">
                  <c:v>350</c:v>
                </c:pt>
                <c:pt idx="126">
                  <c:v>350</c:v>
                </c:pt>
                <c:pt idx="127">
                  <c:v>330</c:v>
                </c:pt>
                <c:pt idx="128">
                  <c:v>330</c:v>
                </c:pt>
                <c:pt idx="129">
                  <c:v>330</c:v>
                </c:pt>
                <c:pt idx="130">
                  <c:v>330</c:v>
                </c:pt>
                <c:pt idx="131">
                  <c:v>330</c:v>
                </c:pt>
                <c:pt idx="132">
                  <c:v>330</c:v>
                </c:pt>
                <c:pt idx="133">
                  <c:v>330</c:v>
                </c:pt>
                <c:pt idx="134">
                  <c:v>330</c:v>
                </c:pt>
                <c:pt idx="135">
                  <c:v>330</c:v>
                </c:pt>
                <c:pt idx="136">
                  <c:v>330</c:v>
                </c:pt>
              </c:numCache>
            </c:numRef>
          </c:yVal>
          <c:smooth val="0"/>
        </c:ser>
        <c:axId val="96167676"/>
        <c:axId val="26439885"/>
      </c:scatterChart>
      <c:valAx>
        <c:axId val="96167676"/>
        <c:scaling>
          <c:orientation val="minMax"/>
          <c:max val="5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9885"/>
        <c:crosses val="max"/>
        <c:crossBetween val="midCat"/>
      </c:valAx>
      <c:valAx>
        <c:axId val="26439885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6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0184735051"/>
          <c:y val="0.0328665888759238"/>
          <c:w val="0.951628585318425"/>
          <c:h val="0.950149098923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'!$D$5:$D$111</c:f>
              <c:numCache>
                <c:formatCode>General</c:formatCode>
                <c:ptCount val="107"/>
                <c:pt idx="0">
                  <c:v>100</c:v>
                </c:pt>
                <c:pt idx="1">
                  <c:v>150</c:v>
                </c:pt>
                <c:pt idx="2">
                  <c:v>15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60</c:v>
                </c:pt>
                <c:pt idx="10">
                  <c:v>160</c:v>
                </c:pt>
                <c:pt idx="11">
                  <c:v>140</c:v>
                </c:pt>
                <c:pt idx="12">
                  <c:v>130</c:v>
                </c:pt>
                <c:pt idx="13">
                  <c:v>100</c:v>
                </c:pt>
                <c:pt idx="14">
                  <c:v>100</c:v>
                </c:pt>
                <c:pt idx="15">
                  <c:v>95</c:v>
                </c:pt>
                <c:pt idx="16">
                  <c:v>5</c:v>
                </c:pt>
                <c:pt idx="17">
                  <c:v>5</c:v>
                </c:pt>
                <c:pt idx="18">
                  <c:v>55</c:v>
                </c:pt>
                <c:pt idx="19">
                  <c:v>65</c:v>
                </c:pt>
                <c:pt idx="20">
                  <c:v>55</c:v>
                </c:pt>
                <c:pt idx="21">
                  <c:v>5</c:v>
                </c:pt>
                <c:pt idx="22">
                  <c:v>5</c:v>
                </c:pt>
                <c:pt idx="23">
                  <c:v>95</c:v>
                </c:pt>
                <c:pt idx="24">
                  <c:v>100</c:v>
                </c:pt>
                <c:pt idx="25">
                  <c:v>10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60</c:v>
                </c:pt>
                <c:pt idx="30">
                  <c:v>160</c:v>
                </c:pt>
                <c:pt idx="31">
                  <c:v>140</c:v>
                </c:pt>
                <c:pt idx="32">
                  <c:v>130</c:v>
                </c:pt>
                <c:pt idx="33">
                  <c:v>100</c:v>
                </c:pt>
                <c:pt idx="34">
                  <c:v>100</c:v>
                </c:pt>
                <c:pt idx="35">
                  <c:v>150</c:v>
                </c:pt>
                <c:pt idx="36">
                  <c:v>155</c:v>
                </c:pt>
                <c:pt idx="37">
                  <c:v>245</c:v>
                </c:pt>
                <c:pt idx="38">
                  <c:v>245</c:v>
                </c:pt>
                <c:pt idx="39">
                  <c:v>155</c:v>
                </c:pt>
                <c:pt idx="40">
                  <c:v>150</c:v>
                </c:pt>
                <c:pt idx="41">
                  <c:v>155</c:v>
                </c:pt>
                <c:pt idx="42">
                  <c:v>255</c:v>
                </c:pt>
                <c:pt idx="43">
                  <c:v>255</c:v>
                </c:pt>
                <c:pt idx="44">
                  <c:v>245</c:v>
                </c:pt>
                <c:pt idx="45">
                  <c:v>255</c:v>
                </c:pt>
                <c:pt idx="46">
                  <c:v>275</c:v>
                </c:pt>
                <c:pt idx="47">
                  <c:v>275</c:v>
                </c:pt>
                <c:pt idx="48">
                  <c:v>265</c:v>
                </c:pt>
                <c:pt idx="49">
                  <c:v>265</c:v>
                </c:pt>
                <c:pt idx="50">
                  <c:v>275</c:v>
                </c:pt>
                <c:pt idx="51">
                  <c:v>275</c:v>
                </c:pt>
                <c:pt idx="52">
                  <c:v>255</c:v>
                </c:pt>
                <c:pt idx="54">
                  <c:v>70</c:v>
                </c:pt>
                <c:pt idx="55">
                  <c:v>90</c:v>
                </c:pt>
                <c:pt idx="56">
                  <c:v>90</c:v>
                </c:pt>
                <c:pt idx="57">
                  <c:v>70</c:v>
                </c:pt>
                <c:pt idx="58">
                  <c:v>70</c:v>
                </c:pt>
                <c:pt idx="60">
                  <c:v>70</c:v>
                </c:pt>
                <c:pt idx="61">
                  <c:v>90</c:v>
                </c:pt>
                <c:pt idx="62">
                  <c:v>90</c:v>
                </c:pt>
                <c:pt idx="63">
                  <c:v>70</c:v>
                </c:pt>
                <c:pt idx="64">
                  <c:v>7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'Data cab'!$E$5:$E$111</c:f>
              <c:numCache>
                <c:formatCode>General</c:formatCode>
                <c:ptCount val="107"/>
                <c:pt idx="0">
                  <c:v>100</c:v>
                </c:pt>
                <c:pt idx="1">
                  <c:v>100</c:v>
                </c:pt>
                <c:pt idx="2">
                  <c:v>150</c:v>
                </c:pt>
                <c:pt idx="3">
                  <c:v>150</c:v>
                </c:pt>
                <c:pt idx="4">
                  <c:v>100</c:v>
                </c:pt>
                <c:pt idx="5">
                  <c:v>93</c:v>
                </c:pt>
                <c:pt idx="6">
                  <c:v>93</c:v>
                </c:pt>
                <c:pt idx="7">
                  <c:v>100</c:v>
                </c:pt>
                <c:pt idx="8">
                  <c:v>-7</c:v>
                </c:pt>
                <c:pt idx="9">
                  <c:v>-7</c:v>
                </c:pt>
                <c:pt idx="10">
                  <c:v>-27</c:v>
                </c:pt>
                <c:pt idx="11">
                  <c:v>-27</c:v>
                </c:pt>
                <c:pt idx="12">
                  <c:v>-17</c:v>
                </c:pt>
                <c:pt idx="13">
                  <c:v>-17</c:v>
                </c:pt>
                <c:pt idx="14">
                  <c:v>100</c:v>
                </c:pt>
                <c:pt idx="15">
                  <c:v>95</c:v>
                </c:pt>
                <c:pt idx="16">
                  <c:v>95</c:v>
                </c:pt>
                <c:pt idx="17">
                  <c:v>100</c:v>
                </c:pt>
                <c:pt idx="18">
                  <c:v>100</c:v>
                </c:pt>
                <c:pt idx="19">
                  <c:v>125</c:v>
                </c:pt>
                <c:pt idx="20">
                  <c:v>150</c:v>
                </c:pt>
                <c:pt idx="21">
                  <c:v>150</c:v>
                </c:pt>
                <c:pt idx="22">
                  <c:v>155</c:v>
                </c:pt>
                <c:pt idx="23">
                  <c:v>155</c:v>
                </c:pt>
                <c:pt idx="24">
                  <c:v>150</c:v>
                </c:pt>
                <c:pt idx="25">
                  <c:v>157</c:v>
                </c:pt>
                <c:pt idx="26">
                  <c:v>157</c:v>
                </c:pt>
                <c:pt idx="27">
                  <c:v>150</c:v>
                </c:pt>
                <c:pt idx="28">
                  <c:v>257</c:v>
                </c:pt>
                <c:pt idx="29">
                  <c:v>257</c:v>
                </c:pt>
                <c:pt idx="30">
                  <c:v>277</c:v>
                </c:pt>
                <c:pt idx="31">
                  <c:v>277</c:v>
                </c:pt>
                <c:pt idx="32">
                  <c:v>267</c:v>
                </c:pt>
                <c:pt idx="33">
                  <c:v>267</c:v>
                </c:pt>
                <c:pt idx="34">
                  <c:v>150</c:v>
                </c:pt>
                <c:pt idx="35">
                  <c:v>150</c:v>
                </c:pt>
                <c:pt idx="36">
                  <c:v>155</c:v>
                </c:pt>
                <c:pt idx="37">
                  <c:v>155</c:v>
                </c:pt>
                <c:pt idx="38">
                  <c:v>95</c:v>
                </c:pt>
                <c:pt idx="39">
                  <c:v>95</c:v>
                </c:pt>
                <c:pt idx="40">
                  <c:v>100</c:v>
                </c:pt>
                <c:pt idx="41">
                  <c:v>95</c:v>
                </c:pt>
                <c:pt idx="42">
                  <c:v>95</c:v>
                </c:pt>
                <c:pt idx="43">
                  <c:v>155</c:v>
                </c:pt>
                <c:pt idx="44">
                  <c:v>155</c:v>
                </c:pt>
                <c:pt idx="45">
                  <c:v>155</c:v>
                </c:pt>
                <c:pt idx="46">
                  <c:v>155</c:v>
                </c:pt>
                <c:pt idx="47">
                  <c:v>140</c:v>
                </c:pt>
                <c:pt idx="48">
                  <c:v>135</c:v>
                </c:pt>
                <c:pt idx="49">
                  <c:v>115</c:v>
                </c:pt>
                <c:pt idx="50">
                  <c:v>110</c:v>
                </c:pt>
                <c:pt idx="51">
                  <c:v>95</c:v>
                </c:pt>
                <c:pt idx="52">
                  <c:v>95</c:v>
                </c:pt>
                <c:pt idx="54">
                  <c:v>105</c:v>
                </c:pt>
                <c:pt idx="55">
                  <c:v>105</c:v>
                </c:pt>
                <c:pt idx="56">
                  <c:v>117</c:v>
                </c:pt>
                <c:pt idx="57">
                  <c:v>117</c:v>
                </c:pt>
                <c:pt idx="58">
                  <c:v>105</c:v>
                </c:pt>
                <c:pt idx="60">
                  <c:v>145</c:v>
                </c:pt>
                <c:pt idx="61">
                  <c:v>145</c:v>
                </c:pt>
                <c:pt idx="62">
                  <c:v>133</c:v>
                </c:pt>
                <c:pt idx="63">
                  <c:v>133</c:v>
                </c:pt>
                <c:pt idx="64">
                  <c:v>1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axId val="10055276"/>
        <c:axId val="63542776"/>
      </c:scatterChart>
      <c:valAx>
        <c:axId val="10055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2776"/>
        <c:crosses val="max"/>
        <c:crossBetween val="midCat"/>
      </c:valAx>
      <c:valAx>
        <c:axId val="635427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52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070647354419"/>
          <c:y val="0.0903365125067483"/>
          <c:w val="0.883683121489802"/>
          <c:h val="0.864495231239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bloc'!$D$5:$D$96</c:f>
              <c:numCache>
                <c:formatCode>General</c:formatCode>
                <c:ptCount val="92"/>
                <c:pt idx="0">
                  <c:v>100</c:v>
                </c:pt>
                <c:pt idx="1">
                  <c:v>120</c:v>
                </c:pt>
                <c:pt idx="2">
                  <c:v>130</c:v>
                </c:pt>
                <c:pt idx="3">
                  <c:v>170</c:v>
                </c:pt>
                <c:pt idx="4">
                  <c:v>17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10</c:v>
                </c:pt>
                <c:pt idx="9">
                  <c:v>11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70</c:v>
                </c:pt>
                <c:pt idx="23">
                  <c:v>170</c:v>
                </c:pt>
                <c:pt idx="24">
                  <c:v>17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0</c:v>
                </c:pt>
                <c:pt idx="29">
                  <c:v>100</c:v>
                </c:pt>
                <c:pt idx="30">
                  <c:v>120</c:v>
                </c:pt>
                <c:pt idx="31">
                  <c:v>130</c:v>
                </c:pt>
                <c:pt idx="32">
                  <c:v>170</c:v>
                </c:pt>
                <c:pt idx="33">
                  <c:v>170</c:v>
                </c:pt>
                <c:pt idx="35">
                  <c:v>20</c:v>
                </c:pt>
                <c:pt idx="36">
                  <c:v>35</c:v>
                </c:pt>
                <c:pt idx="37">
                  <c:v>40</c:v>
                </c:pt>
                <c:pt idx="38">
                  <c:v>60</c:v>
                </c:pt>
                <c:pt idx="39">
                  <c:v>65</c:v>
                </c:pt>
                <c:pt idx="40">
                  <c:v>80</c:v>
                </c:pt>
                <c:pt idx="41">
                  <c:v>8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75</c:v>
                </c:pt>
                <c:pt idx="50">
                  <c:v>75</c:v>
                </c:pt>
                <c:pt idx="51">
                  <c:v>85</c:v>
                </c:pt>
                <c:pt idx="52">
                  <c:v>85</c:v>
                </c:pt>
                <c:pt idx="53">
                  <c:v>75</c:v>
                </c:pt>
                <c:pt idx="54">
                  <c:v>75</c:v>
                </c:pt>
                <c:pt idx="55">
                  <c:v>50</c:v>
                </c:pt>
                <c:pt idx="56">
                  <c:v>25</c:v>
                </c:pt>
                <c:pt idx="57">
                  <c:v>25</c:v>
                </c:pt>
                <c:pt idx="58">
                  <c:v>15</c:v>
                </c:pt>
                <c:pt idx="59">
                  <c:v>1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</c:numCache>
            </c:numRef>
          </c:xVal>
          <c:yVal>
            <c:numRef>
              <c:f>'Data bloc'!$E$5:$E$96</c:f>
              <c:numCache>
                <c:formatCode>General</c:formatCode>
                <c:ptCount val="92"/>
                <c:pt idx="0">
                  <c:v>10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20</c:v>
                </c:pt>
                <c:pt idx="5">
                  <c:v>120</c:v>
                </c:pt>
                <c:pt idx="6">
                  <c:v>100</c:v>
                </c:pt>
                <c:pt idx="7">
                  <c:v>120</c:v>
                </c:pt>
                <c:pt idx="8">
                  <c:v>120</c:v>
                </c:pt>
                <c:pt idx="9">
                  <c:v>125</c:v>
                </c:pt>
                <c:pt idx="10">
                  <c:v>125</c:v>
                </c:pt>
                <c:pt idx="11">
                  <c:v>120</c:v>
                </c:pt>
                <c:pt idx="12">
                  <c:v>180</c:v>
                </c:pt>
                <c:pt idx="13">
                  <c:v>180</c:v>
                </c:pt>
                <c:pt idx="14">
                  <c:v>120</c:v>
                </c:pt>
                <c:pt idx="15">
                  <c:v>207</c:v>
                </c:pt>
                <c:pt idx="16">
                  <c:v>207</c:v>
                </c:pt>
                <c:pt idx="17">
                  <c:v>180</c:v>
                </c:pt>
                <c:pt idx="18">
                  <c:v>234</c:v>
                </c:pt>
                <c:pt idx="19">
                  <c:v>234</c:v>
                </c:pt>
                <c:pt idx="20">
                  <c:v>207</c:v>
                </c:pt>
                <c:pt idx="21">
                  <c:v>284</c:v>
                </c:pt>
                <c:pt idx="22">
                  <c:v>284</c:v>
                </c:pt>
                <c:pt idx="23">
                  <c:v>234</c:v>
                </c:pt>
                <c:pt idx="24">
                  <c:v>289</c:v>
                </c:pt>
                <c:pt idx="25">
                  <c:v>289</c:v>
                </c:pt>
                <c:pt idx="26">
                  <c:v>284</c:v>
                </c:pt>
                <c:pt idx="27">
                  <c:v>289</c:v>
                </c:pt>
                <c:pt idx="28">
                  <c:v>289</c:v>
                </c:pt>
                <c:pt idx="29">
                  <c:v>309</c:v>
                </c:pt>
                <c:pt idx="30">
                  <c:v>309</c:v>
                </c:pt>
                <c:pt idx="31">
                  <c:v>299</c:v>
                </c:pt>
                <c:pt idx="32">
                  <c:v>299</c:v>
                </c:pt>
                <c:pt idx="33">
                  <c:v>289</c:v>
                </c:pt>
                <c:pt idx="35">
                  <c:v>100</c:v>
                </c:pt>
                <c:pt idx="36">
                  <c:v>100</c:v>
                </c:pt>
                <c:pt idx="37">
                  <c:v>110</c:v>
                </c:pt>
                <c:pt idx="38">
                  <c:v>110</c:v>
                </c:pt>
                <c:pt idx="39">
                  <c:v>100</c:v>
                </c:pt>
                <c:pt idx="40">
                  <c:v>100</c:v>
                </c:pt>
                <c:pt idx="41">
                  <c:v>120</c:v>
                </c:pt>
                <c:pt idx="42">
                  <c:v>120</c:v>
                </c:pt>
                <c:pt idx="43">
                  <c:v>100</c:v>
                </c:pt>
                <c:pt idx="44">
                  <c:v>120</c:v>
                </c:pt>
                <c:pt idx="45">
                  <c:v>130</c:v>
                </c:pt>
                <c:pt idx="46">
                  <c:v>130</c:v>
                </c:pt>
                <c:pt idx="47">
                  <c:v>120</c:v>
                </c:pt>
                <c:pt idx="48">
                  <c:v>130</c:v>
                </c:pt>
                <c:pt idx="49">
                  <c:v>130</c:v>
                </c:pt>
                <c:pt idx="50">
                  <c:v>150</c:v>
                </c:pt>
                <c:pt idx="51">
                  <c:v>150</c:v>
                </c:pt>
                <c:pt idx="52">
                  <c:v>160</c:v>
                </c:pt>
                <c:pt idx="53">
                  <c:v>160</c:v>
                </c:pt>
                <c:pt idx="54">
                  <c:v>180</c:v>
                </c:pt>
                <c:pt idx="55">
                  <c:v>190</c:v>
                </c:pt>
                <c:pt idx="56">
                  <c:v>180</c:v>
                </c:pt>
                <c:pt idx="57">
                  <c:v>160</c:v>
                </c:pt>
                <c:pt idx="58">
                  <c:v>160</c:v>
                </c:pt>
                <c:pt idx="59">
                  <c:v>150</c:v>
                </c:pt>
                <c:pt idx="60">
                  <c:v>150</c:v>
                </c:pt>
                <c:pt idx="61">
                  <c:v>130</c:v>
                </c:pt>
                <c:pt idx="62">
                  <c:v>130</c:v>
                </c:pt>
                <c:pt idx="63">
                  <c:v>130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</c:v>
                </c:pt>
                <c:pt idx="68">
                  <c:v>130</c:v>
                </c:pt>
                <c:pt idx="69">
                  <c:v>130</c:v>
                </c:pt>
                <c:pt idx="70">
                  <c:v>130</c:v>
                </c:pt>
                <c:pt idx="71">
                  <c:v>130</c:v>
                </c:pt>
                <c:pt idx="72">
                  <c:v>130</c:v>
                </c:pt>
                <c:pt idx="73">
                  <c:v>130</c:v>
                </c:pt>
                <c:pt idx="74">
                  <c:v>130</c:v>
                </c:pt>
                <c:pt idx="75">
                  <c:v>130</c:v>
                </c:pt>
                <c:pt idx="76">
                  <c:v>130</c:v>
                </c:pt>
                <c:pt idx="77">
                  <c:v>130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  <c:pt idx="85">
                  <c:v>13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</c:numCache>
            </c:numRef>
          </c:yVal>
          <c:smooth val="0"/>
        </c:ser>
        <c:axId val="93461967"/>
        <c:axId val="76864270"/>
      </c:scatterChart>
      <c:valAx>
        <c:axId val="93461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4270"/>
        <c:crosses val="max"/>
        <c:crossBetween val="midCat"/>
      </c:valAx>
      <c:valAx>
        <c:axId val="768642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9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2876003106394"/>
          <c:w val="0.95154614073533"/>
          <c:h val="0.950168263008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bloc'!$D$5:$D$96</c:f>
              <c:numCache>
                <c:formatCode>General</c:formatCode>
                <c:ptCount val="92"/>
                <c:pt idx="0">
                  <c:v>100</c:v>
                </c:pt>
                <c:pt idx="1">
                  <c:v>120</c:v>
                </c:pt>
                <c:pt idx="2">
                  <c:v>130</c:v>
                </c:pt>
                <c:pt idx="3">
                  <c:v>170</c:v>
                </c:pt>
                <c:pt idx="4">
                  <c:v>17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10</c:v>
                </c:pt>
                <c:pt idx="9">
                  <c:v>11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70</c:v>
                </c:pt>
                <c:pt idx="23">
                  <c:v>170</c:v>
                </c:pt>
                <c:pt idx="24">
                  <c:v>17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00</c:v>
                </c:pt>
                <c:pt idx="29">
                  <c:v>100</c:v>
                </c:pt>
                <c:pt idx="30">
                  <c:v>120</c:v>
                </c:pt>
                <c:pt idx="31">
                  <c:v>130</c:v>
                </c:pt>
                <c:pt idx="32">
                  <c:v>170</c:v>
                </c:pt>
                <c:pt idx="33">
                  <c:v>170</c:v>
                </c:pt>
                <c:pt idx="35">
                  <c:v>20</c:v>
                </c:pt>
                <c:pt idx="36">
                  <c:v>35</c:v>
                </c:pt>
                <c:pt idx="37">
                  <c:v>40</c:v>
                </c:pt>
                <c:pt idx="38">
                  <c:v>60</c:v>
                </c:pt>
                <c:pt idx="39">
                  <c:v>65</c:v>
                </c:pt>
                <c:pt idx="40">
                  <c:v>80</c:v>
                </c:pt>
                <c:pt idx="41">
                  <c:v>8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75</c:v>
                </c:pt>
                <c:pt idx="50">
                  <c:v>75</c:v>
                </c:pt>
                <c:pt idx="51">
                  <c:v>85</c:v>
                </c:pt>
                <c:pt idx="52">
                  <c:v>85</c:v>
                </c:pt>
                <c:pt idx="53">
                  <c:v>75</c:v>
                </c:pt>
                <c:pt idx="54">
                  <c:v>75</c:v>
                </c:pt>
                <c:pt idx="55">
                  <c:v>50</c:v>
                </c:pt>
                <c:pt idx="56">
                  <c:v>25</c:v>
                </c:pt>
                <c:pt idx="57">
                  <c:v>25</c:v>
                </c:pt>
                <c:pt idx="58">
                  <c:v>15</c:v>
                </c:pt>
                <c:pt idx="59">
                  <c:v>1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</c:numCache>
            </c:numRef>
          </c:xVal>
          <c:yVal>
            <c:numRef>
              <c:f>'Data bloc'!$E$5:$E$96</c:f>
              <c:numCache>
                <c:formatCode>General</c:formatCode>
                <c:ptCount val="92"/>
                <c:pt idx="0">
                  <c:v>10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20</c:v>
                </c:pt>
                <c:pt idx="5">
                  <c:v>120</c:v>
                </c:pt>
                <c:pt idx="6">
                  <c:v>100</c:v>
                </c:pt>
                <c:pt idx="7">
                  <c:v>120</c:v>
                </c:pt>
                <c:pt idx="8">
                  <c:v>120</c:v>
                </c:pt>
                <c:pt idx="9">
                  <c:v>125</c:v>
                </c:pt>
                <c:pt idx="10">
                  <c:v>125</c:v>
                </c:pt>
                <c:pt idx="11">
                  <c:v>120</c:v>
                </c:pt>
                <c:pt idx="12">
                  <c:v>180</c:v>
                </c:pt>
                <c:pt idx="13">
                  <c:v>180</c:v>
                </c:pt>
                <c:pt idx="14">
                  <c:v>120</c:v>
                </c:pt>
                <c:pt idx="15">
                  <c:v>207</c:v>
                </c:pt>
                <c:pt idx="16">
                  <c:v>207</c:v>
                </c:pt>
                <c:pt idx="17">
                  <c:v>180</c:v>
                </c:pt>
                <c:pt idx="18">
                  <c:v>234</c:v>
                </c:pt>
                <c:pt idx="19">
                  <c:v>234</c:v>
                </c:pt>
                <c:pt idx="20">
                  <c:v>207</c:v>
                </c:pt>
                <c:pt idx="21">
                  <c:v>284</c:v>
                </c:pt>
                <c:pt idx="22">
                  <c:v>284</c:v>
                </c:pt>
                <c:pt idx="23">
                  <c:v>234</c:v>
                </c:pt>
                <c:pt idx="24">
                  <c:v>289</c:v>
                </c:pt>
                <c:pt idx="25">
                  <c:v>289</c:v>
                </c:pt>
                <c:pt idx="26">
                  <c:v>284</c:v>
                </c:pt>
                <c:pt idx="27">
                  <c:v>289</c:v>
                </c:pt>
                <c:pt idx="28">
                  <c:v>289</c:v>
                </c:pt>
                <c:pt idx="29">
                  <c:v>309</c:v>
                </c:pt>
                <c:pt idx="30">
                  <c:v>309</c:v>
                </c:pt>
                <c:pt idx="31">
                  <c:v>299</c:v>
                </c:pt>
                <c:pt idx="32">
                  <c:v>299</c:v>
                </c:pt>
                <c:pt idx="33">
                  <c:v>289</c:v>
                </c:pt>
                <c:pt idx="35">
                  <c:v>100</c:v>
                </c:pt>
                <c:pt idx="36">
                  <c:v>100</c:v>
                </c:pt>
                <c:pt idx="37">
                  <c:v>110</c:v>
                </c:pt>
                <c:pt idx="38">
                  <c:v>110</c:v>
                </c:pt>
                <c:pt idx="39">
                  <c:v>100</c:v>
                </c:pt>
                <c:pt idx="40">
                  <c:v>100</c:v>
                </c:pt>
                <c:pt idx="41">
                  <c:v>120</c:v>
                </c:pt>
                <c:pt idx="42">
                  <c:v>120</c:v>
                </c:pt>
                <c:pt idx="43">
                  <c:v>100</c:v>
                </c:pt>
                <c:pt idx="44">
                  <c:v>120</c:v>
                </c:pt>
                <c:pt idx="45">
                  <c:v>130</c:v>
                </c:pt>
                <c:pt idx="46">
                  <c:v>130</c:v>
                </c:pt>
                <c:pt idx="47">
                  <c:v>120</c:v>
                </c:pt>
                <c:pt idx="48">
                  <c:v>130</c:v>
                </c:pt>
                <c:pt idx="49">
                  <c:v>130</c:v>
                </c:pt>
                <c:pt idx="50">
                  <c:v>150</c:v>
                </c:pt>
                <c:pt idx="51">
                  <c:v>150</c:v>
                </c:pt>
                <c:pt idx="52">
                  <c:v>160</c:v>
                </c:pt>
                <c:pt idx="53">
                  <c:v>160</c:v>
                </c:pt>
                <c:pt idx="54">
                  <c:v>180</c:v>
                </c:pt>
                <c:pt idx="55">
                  <c:v>190</c:v>
                </c:pt>
                <c:pt idx="56">
                  <c:v>180</c:v>
                </c:pt>
                <c:pt idx="57">
                  <c:v>160</c:v>
                </c:pt>
                <c:pt idx="58">
                  <c:v>160</c:v>
                </c:pt>
                <c:pt idx="59">
                  <c:v>150</c:v>
                </c:pt>
                <c:pt idx="60">
                  <c:v>150</c:v>
                </c:pt>
                <c:pt idx="61">
                  <c:v>130</c:v>
                </c:pt>
                <c:pt idx="62">
                  <c:v>130</c:v>
                </c:pt>
                <c:pt idx="63">
                  <c:v>130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</c:v>
                </c:pt>
                <c:pt idx="68">
                  <c:v>130</c:v>
                </c:pt>
                <c:pt idx="69">
                  <c:v>130</c:v>
                </c:pt>
                <c:pt idx="70">
                  <c:v>130</c:v>
                </c:pt>
                <c:pt idx="71">
                  <c:v>130</c:v>
                </c:pt>
                <c:pt idx="72">
                  <c:v>130</c:v>
                </c:pt>
                <c:pt idx="73">
                  <c:v>130</c:v>
                </c:pt>
                <c:pt idx="74">
                  <c:v>130</c:v>
                </c:pt>
                <c:pt idx="75">
                  <c:v>130</c:v>
                </c:pt>
                <c:pt idx="76">
                  <c:v>130</c:v>
                </c:pt>
                <c:pt idx="77">
                  <c:v>130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  <c:pt idx="85">
                  <c:v>13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</c:numCache>
            </c:numRef>
          </c:yVal>
          <c:smooth val="0"/>
        </c:ser>
        <c:axId val="3448529"/>
        <c:axId val="17546773"/>
      </c:scatterChart>
      <c:valAx>
        <c:axId val="3448529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6773"/>
        <c:crosses val="max"/>
        <c:crossBetween val="midCat"/>
      </c:valAx>
      <c:valAx>
        <c:axId val="175467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070647354419"/>
          <c:y val="0.0903365125067483"/>
          <c:w val="0.883683121489802"/>
          <c:h val="0.864495231239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profil'!$D$5:$D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150</c:v>
                </c:pt>
                <c:pt idx="3">
                  <c:v>150</c:v>
                </c:pt>
                <c:pt idx="4">
                  <c:v>130</c:v>
                </c:pt>
                <c:pt idx="5">
                  <c:v>120</c:v>
                </c:pt>
                <c:pt idx="6">
                  <c:v>50</c:v>
                </c:pt>
                <c:pt idx="7">
                  <c:v>4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3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90</c:v>
                </c:pt>
                <c:pt idx="19">
                  <c:v>90</c:v>
                </c:pt>
                <c:pt idx="20">
                  <c:v>140</c:v>
                </c:pt>
                <c:pt idx="21">
                  <c:v>140</c:v>
                </c:pt>
                <c:pt idx="22">
                  <c:v>140</c:v>
                </c:pt>
                <c:pt idx="23">
                  <c:v>140</c:v>
                </c:pt>
                <c:pt idx="24">
                  <c:v>140</c:v>
                </c:pt>
                <c:pt idx="25">
                  <c:v>140</c:v>
                </c:pt>
                <c:pt idx="26">
                  <c:v>140</c:v>
                </c:pt>
                <c:pt idx="27">
                  <c:v>140</c:v>
                </c:pt>
                <c:pt idx="28">
                  <c:v>140</c:v>
                </c:pt>
                <c:pt idx="29">
                  <c:v>140</c:v>
                </c:pt>
                <c:pt idx="30">
                  <c:v>140</c:v>
                </c:pt>
                <c:pt idx="31">
                  <c:v>140</c:v>
                </c:pt>
                <c:pt idx="32">
                  <c:v>140</c:v>
                </c:pt>
                <c:pt idx="33">
                  <c:v>1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profil'!$E$5:$E$96</c:f>
              <c:numCache>
                <c:formatCode>General</c:formatCode>
                <c:ptCount val="92"/>
                <c:pt idx="0">
                  <c:v>20</c:v>
                </c:pt>
                <c:pt idx="1">
                  <c:v>40</c:v>
                </c:pt>
                <c:pt idx="2">
                  <c:v>40</c:v>
                </c:pt>
                <c:pt idx="3">
                  <c:v>20</c:v>
                </c:pt>
                <c:pt idx="4">
                  <c:v>20</c:v>
                </c:pt>
                <c:pt idx="5">
                  <c:v>30</c:v>
                </c:pt>
                <c:pt idx="6">
                  <c:v>30</c:v>
                </c:pt>
                <c:pt idx="7">
                  <c:v>2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90</c:v>
                </c:pt>
                <c:pt idx="13">
                  <c:v>40</c:v>
                </c:pt>
                <c:pt idx="14">
                  <c:v>100</c:v>
                </c:pt>
                <c:pt idx="15">
                  <c:v>100</c:v>
                </c:pt>
                <c:pt idx="16">
                  <c:v>90</c:v>
                </c:pt>
                <c:pt idx="17">
                  <c:v>100</c:v>
                </c:pt>
                <c:pt idx="18">
                  <c:v>100</c:v>
                </c:pt>
                <c:pt idx="19">
                  <c:v>135</c:v>
                </c:pt>
                <c:pt idx="20">
                  <c:v>135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38800977"/>
        <c:axId val="29182830"/>
      </c:scatterChart>
      <c:valAx>
        <c:axId val="38800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2830"/>
        <c:crosses val="max"/>
        <c:crossBetween val="midCat"/>
      </c:valAx>
      <c:valAx>
        <c:axId val="291828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09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16463888169816"/>
          <c:w val="0.95154614073533"/>
          <c:h val="0.952368625420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profil'!$D$5:$D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150</c:v>
                </c:pt>
                <c:pt idx="3">
                  <c:v>150</c:v>
                </c:pt>
                <c:pt idx="4">
                  <c:v>130</c:v>
                </c:pt>
                <c:pt idx="5">
                  <c:v>120</c:v>
                </c:pt>
                <c:pt idx="6">
                  <c:v>50</c:v>
                </c:pt>
                <c:pt idx="7">
                  <c:v>4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3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90</c:v>
                </c:pt>
                <c:pt idx="19">
                  <c:v>90</c:v>
                </c:pt>
                <c:pt idx="20">
                  <c:v>140</c:v>
                </c:pt>
                <c:pt idx="21">
                  <c:v>140</c:v>
                </c:pt>
                <c:pt idx="22">
                  <c:v>140</c:v>
                </c:pt>
                <c:pt idx="23">
                  <c:v>140</c:v>
                </c:pt>
                <c:pt idx="24">
                  <c:v>140</c:v>
                </c:pt>
                <c:pt idx="25">
                  <c:v>140</c:v>
                </c:pt>
                <c:pt idx="26">
                  <c:v>140</c:v>
                </c:pt>
                <c:pt idx="27">
                  <c:v>140</c:v>
                </c:pt>
                <c:pt idx="28">
                  <c:v>140</c:v>
                </c:pt>
                <c:pt idx="29">
                  <c:v>140</c:v>
                </c:pt>
                <c:pt idx="30">
                  <c:v>140</c:v>
                </c:pt>
                <c:pt idx="31">
                  <c:v>140</c:v>
                </c:pt>
                <c:pt idx="32">
                  <c:v>140</c:v>
                </c:pt>
                <c:pt idx="33">
                  <c:v>1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profil'!$E$5:$E$96</c:f>
              <c:numCache>
                <c:formatCode>General</c:formatCode>
                <c:ptCount val="92"/>
                <c:pt idx="0">
                  <c:v>20</c:v>
                </c:pt>
                <c:pt idx="1">
                  <c:v>40</c:v>
                </c:pt>
                <c:pt idx="2">
                  <c:v>40</c:v>
                </c:pt>
                <c:pt idx="3">
                  <c:v>20</c:v>
                </c:pt>
                <c:pt idx="4">
                  <c:v>20</c:v>
                </c:pt>
                <c:pt idx="5">
                  <c:v>30</c:v>
                </c:pt>
                <c:pt idx="6">
                  <c:v>30</c:v>
                </c:pt>
                <c:pt idx="7">
                  <c:v>2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90</c:v>
                </c:pt>
                <c:pt idx="13">
                  <c:v>40</c:v>
                </c:pt>
                <c:pt idx="14">
                  <c:v>100</c:v>
                </c:pt>
                <c:pt idx="15">
                  <c:v>100</c:v>
                </c:pt>
                <c:pt idx="16">
                  <c:v>90</c:v>
                </c:pt>
                <c:pt idx="17">
                  <c:v>100</c:v>
                </c:pt>
                <c:pt idx="18">
                  <c:v>100</c:v>
                </c:pt>
                <c:pt idx="19">
                  <c:v>135</c:v>
                </c:pt>
                <c:pt idx="20">
                  <c:v>135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88391814"/>
        <c:axId val="55663096"/>
      </c:scatterChart>
      <c:valAx>
        <c:axId val="88391814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096"/>
        <c:crosses val="max"/>
        <c:crossBetween val="midCat"/>
      </c:valAx>
      <c:valAx>
        <c:axId val="55663096"/>
        <c:scaling>
          <c:orientation val="minMax"/>
          <c:max val="3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8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070647354419"/>
          <c:y val="0.0903365125067483"/>
          <c:w val="0.883683121489802"/>
          <c:h val="0.864495231239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face'!$D$5:$D$96</c:f>
              <c:numCache>
                <c:formatCode>General</c:formatCode>
                <c:ptCount val="92"/>
                <c:pt idx="0">
                  <c:v>20</c:v>
                </c:pt>
                <c:pt idx="1">
                  <c:v>35</c:v>
                </c:pt>
                <c:pt idx="2">
                  <c:v>40</c:v>
                </c:pt>
                <c:pt idx="3">
                  <c:v>60</c:v>
                </c:pt>
                <c:pt idx="4">
                  <c:v>64</c:v>
                </c:pt>
                <c:pt idx="5">
                  <c:v>79</c:v>
                </c:pt>
                <c:pt idx="6">
                  <c:v>7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4</c:v>
                </c:pt>
                <c:pt idx="11">
                  <c:v>24</c:v>
                </c:pt>
                <c:pt idx="12">
                  <c:v>49</c:v>
                </c:pt>
                <c:pt idx="13">
                  <c:v>74</c:v>
                </c:pt>
                <c:pt idx="14">
                  <c:v>74</c:v>
                </c:pt>
                <c:pt idx="15">
                  <c:v>79</c:v>
                </c:pt>
                <c:pt idx="16">
                  <c:v>79</c:v>
                </c:pt>
                <c:pt idx="17">
                  <c:v>74</c:v>
                </c:pt>
                <c:pt idx="18">
                  <c:v>24</c:v>
                </c:pt>
                <c:pt idx="19">
                  <c:v>19</c:v>
                </c:pt>
                <c:pt idx="20">
                  <c:v>19</c:v>
                </c:pt>
                <c:pt idx="22">
                  <c:v>25</c:v>
                </c:pt>
                <c:pt idx="23">
                  <c:v>25</c:v>
                </c:pt>
                <c:pt idx="24">
                  <c:v>37</c:v>
                </c:pt>
                <c:pt idx="25">
                  <c:v>37</c:v>
                </c:pt>
                <c:pt idx="26">
                  <c:v>25</c:v>
                </c:pt>
                <c:pt idx="28">
                  <c:v>60</c:v>
                </c:pt>
                <c:pt idx="29">
                  <c:v>60</c:v>
                </c:pt>
                <c:pt idx="30">
                  <c:v>72</c:v>
                </c:pt>
                <c:pt idx="31">
                  <c:v>72</c:v>
                </c:pt>
                <c:pt idx="32">
                  <c:v>60</c:v>
                </c:pt>
                <c:pt idx="33">
                  <c:v>6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face'!$E$5:$E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100</c:v>
                </c:pt>
                <c:pt idx="13">
                  <c:v>90</c:v>
                </c:pt>
                <c:pt idx="14">
                  <c:v>40</c:v>
                </c:pt>
                <c:pt idx="15">
                  <c:v>40</c:v>
                </c:pt>
                <c:pt idx="16">
                  <c:v>140</c:v>
                </c:pt>
                <c:pt idx="17">
                  <c:v>145</c:v>
                </c:pt>
                <c:pt idx="18">
                  <c:v>145</c:v>
                </c:pt>
                <c:pt idx="19">
                  <c:v>140</c:v>
                </c:pt>
                <c:pt idx="20">
                  <c:v>40</c:v>
                </c:pt>
                <c:pt idx="22">
                  <c:v>110</c:v>
                </c:pt>
                <c:pt idx="23">
                  <c:v>130</c:v>
                </c:pt>
                <c:pt idx="24">
                  <c:v>130</c:v>
                </c:pt>
                <c:pt idx="25">
                  <c:v>110</c:v>
                </c:pt>
                <c:pt idx="26">
                  <c:v>110</c:v>
                </c:pt>
                <c:pt idx="28">
                  <c:v>110</c:v>
                </c:pt>
                <c:pt idx="29">
                  <c:v>130</c:v>
                </c:pt>
                <c:pt idx="30">
                  <c:v>13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3265850"/>
        <c:axId val="81378373"/>
      </c:scatterChart>
      <c:valAx>
        <c:axId val="3265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8373"/>
        <c:crosses val="max"/>
        <c:crossBetween val="midCat"/>
      </c:valAx>
      <c:valAx>
        <c:axId val="813783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8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13875226507895"/>
          <c:w val="0.95154614073533"/>
          <c:h val="0.95262749158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loco face'!$D$5:$D$96</c:f>
              <c:numCache>
                <c:formatCode>General</c:formatCode>
                <c:ptCount val="92"/>
                <c:pt idx="0">
                  <c:v>20</c:v>
                </c:pt>
                <c:pt idx="1">
                  <c:v>35</c:v>
                </c:pt>
                <c:pt idx="2">
                  <c:v>40</c:v>
                </c:pt>
                <c:pt idx="3">
                  <c:v>60</c:v>
                </c:pt>
                <c:pt idx="4">
                  <c:v>64</c:v>
                </c:pt>
                <c:pt idx="5">
                  <c:v>79</c:v>
                </c:pt>
                <c:pt idx="6">
                  <c:v>7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4</c:v>
                </c:pt>
                <c:pt idx="11">
                  <c:v>24</c:v>
                </c:pt>
                <c:pt idx="12">
                  <c:v>49</c:v>
                </c:pt>
                <c:pt idx="13">
                  <c:v>74</c:v>
                </c:pt>
                <c:pt idx="14">
                  <c:v>74</c:v>
                </c:pt>
                <c:pt idx="15">
                  <c:v>79</c:v>
                </c:pt>
                <c:pt idx="16">
                  <c:v>79</c:v>
                </c:pt>
                <c:pt idx="17">
                  <c:v>74</c:v>
                </c:pt>
                <c:pt idx="18">
                  <c:v>24</c:v>
                </c:pt>
                <c:pt idx="19">
                  <c:v>19</c:v>
                </c:pt>
                <c:pt idx="20">
                  <c:v>19</c:v>
                </c:pt>
                <c:pt idx="22">
                  <c:v>25</c:v>
                </c:pt>
                <c:pt idx="23">
                  <c:v>25</c:v>
                </c:pt>
                <c:pt idx="24">
                  <c:v>37</c:v>
                </c:pt>
                <c:pt idx="25">
                  <c:v>37</c:v>
                </c:pt>
                <c:pt idx="26">
                  <c:v>25</c:v>
                </c:pt>
                <c:pt idx="28">
                  <c:v>60</c:v>
                </c:pt>
                <c:pt idx="29">
                  <c:v>60</c:v>
                </c:pt>
                <c:pt idx="30">
                  <c:v>72</c:v>
                </c:pt>
                <c:pt idx="31">
                  <c:v>72</c:v>
                </c:pt>
                <c:pt idx="32">
                  <c:v>60</c:v>
                </c:pt>
                <c:pt idx="33">
                  <c:v>6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xVal>
          <c:yVal>
            <c:numRef>
              <c:f>'Data loco face'!$E$5:$E$96</c:f>
              <c:numCache>
                <c:formatCode>General</c:formatCode>
                <c:ptCount val="92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90</c:v>
                </c:pt>
                <c:pt idx="12">
                  <c:v>100</c:v>
                </c:pt>
                <c:pt idx="13">
                  <c:v>90</c:v>
                </c:pt>
                <c:pt idx="14">
                  <c:v>40</c:v>
                </c:pt>
                <c:pt idx="15">
                  <c:v>40</c:v>
                </c:pt>
                <c:pt idx="16">
                  <c:v>140</c:v>
                </c:pt>
                <c:pt idx="17">
                  <c:v>145</c:v>
                </c:pt>
                <c:pt idx="18">
                  <c:v>145</c:v>
                </c:pt>
                <c:pt idx="19">
                  <c:v>140</c:v>
                </c:pt>
                <c:pt idx="20">
                  <c:v>40</c:v>
                </c:pt>
                <c:pt idx="22">
                  <c:v>110</c:v>
                </c:pt>
                <c:pt idx="23">
                  <c:v>130</c:v>
                </c:pt>
                <c:pt idx="24">
                  <c:v>130</c:v>
                </c:pt>
                <c:pt idx="25">
                  <c:v>110</c:v>
                </c:pt>
                <c:pt idx="26">
                  <c:v>110</c:v>
                </c:pt>
                <c:pt idx="28">
                  <c:v>110</c:v>
                </c:pt>
                <c:pt idx="29">
                  <c:v>130</c:v>
                </c:pt>
                <c:pt idx="30">
                  <c:v>13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axId val="22679503"/>
        <c:axId val="33259560"/>
      </c:scatterChart>
      <c:valAx>
        <c:axId val="22679503"/>
        <c:scaling>
          <c:orientation val="minMax"/>
          <c:max val="300"/>
          <c:min val="-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560"/>
        <c:crosses val="max"/>
        <c:crossBetween val="midCat"/>
      </c:valAx>
      <c:valAx>
        <c:axId val="33259560"/>
        <c:scaling>
          <c:orientation val="minMax"/>
          <c:max val="3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95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32876003106394"/>
          <c:w val="0.95154614073533"/>
          <c:h val="0.950685995340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ab'!$D$5:$D$111</c:f>
              <c:numCache>
                <c:formatCode>General</c:formatCode>
                <c:ptCount val="107"/>
                <c:pt idx="0">
                  <c:v>100</c:v>
                </c:pt>
                <c:pt idx="1">
                  <c:v>150</c:v>
                </c:pt>
                <c:pt idx="2">
                  <c:v>15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60</c:v>
                </c:pt>
                <c:pt idx="10">
                  <c:v>160</c:v>
                </c:pt>
                <c:pt idx="11">
                  <c:v>140</c:v>
                </c:pt>
                <c:pt idx="12">
                  <c:v>130</c:v>
                </c:pt>
                <c:pt idx="13">
                  <c:v>100</c:v>
                </c:pt>
                <c:pt idx="14">
                  <c:v>100</c:v>
                </c:pt>
                <c:pt idx="15">
                  <c:v>95</c:v>
                </c:pt>
                <c:pt idx="16">
                  <c:v>5</c:v>
                </c:pt>
                <c:pt idx="17">
                  <c:v>5</c:v>
                </c:pt>
                <c:pt idx="18">
                  <c:v>55</c:v>
                </c:pt>
                <c:pt idx="19">
                  <c:v>65</c:v>
                </c:pt>
                <c:pt idx="20">
                  <c:v>55</c:v>
                </c:pt>
                <c:pt idx="21">
                  <c:v>5</c:v>
                </c:pt>
                <c:pt idx="22">
                  <c:v>5</c:v>
                </c:pt>
                <c:pt idx="23">
                  <c:v>95</c:v>
                </c:pt>
                <c:pt idx="24">
                  <c:v>100</c:v>
                </c:pt>
                <c:pt idx="25">
                  <c:v>10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60</c:v>
                </c:pt>
                <c:pt idx="30">
                  <c:v>160</c:v>
                </c:pt>
                <c:pt idx="31">
                  <c:v>140</c:v>
                </c:pt>
                <c:pt idx="32">
                  <c:v>130</c:v>
                </c:pt>
                <c:pt idx="33">
                  <c:v>100</c:v>
                </c:pt>
                <c:pt idx="34">
                  <c:v>100</c:v>
                </c:pt>
                <c:pt idx="35">
                  <c:v>150</c:v>
                </c:pt>
                <c:pt idx="36">
                  <c:v>155</c:v>
                </c:pt>
                <c:pt idx="37">
                  <c:v>245</c:v>
                </c:pt>
                <c:pt idx="38">
                  <c:v>245</c:v>
                </c:pt>
                <c:pt idx="39">
                  <c:v>155</c:v>
                </c:pt>
                <c:pt idx="40">
                  <c:v>150</c:v>
                </c:pt>
                <c:pt idx="41">
                  <c:v>155</c:v>
                </c:pt>
                <c:pt idx="42">
                  <c:v>255</c:v>
                </c:pt>
                <c:pt idx="43">
                  <c:v>255</c:v>
                </c:pt>
                <c:pt idx="44">
                  <c:v>245</c:v>
                </c:pt>
                <c:pt idx="45">
                  <c:v>255</c:v>
                </c:pt>
                <c:pt idx="46">
                  <c:v>275</c:v>
                </c:pt>
                <c:pt idx="47">
                  <c:v>275</c:v>
                </c:pt>
                <c:pt idx="48">
                  <c:v>265</c:v>
                </c:pt>
                <c:pt idx="49">
                  <c:v>265</c:v>
                </c:pt>
                <c:pt idx="50">
                  <c:v>275</c:v>
                </c:pt>
                <c:pt idx="51">
                  <c:v>275</c:v>
                </c:pt>
                <c:pt idx="52">
                  <c:v>255</c:v>
                </c:pt>
                <c:pt idx="54">
                  <c:v>70</c:v>
                </c:pt>
                <c:pt idx="55">
                  <c:v>90</c:v>
                </c:pt>
                <c:pt idx="56">
                  <c:v>90</c:v>
                </c:pt>
                <c:pt idx="57">
                  <c:v>70</c:v>
                </c:pt>
                <c:pt idx="58">
                  <c:v>70</c:v>
                </c:pt>
                <c:pt idx="60">
                  <c:v>70</c:v>
                </c:pt>
                <c:pt idx="61">
                  <c:v>90</c:v>
                </c:pt>
                <c:pt idx="62">
                  <c:v>90</c:v>
                </c:pt>
                <c:pt idx="63">
                  <c:v>70</c:v>
                </c:pt>
                <c:pt idx="64">
                  <c:v>7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'Data cab'!$E$5:$E$111</c:f>
              <c:numCache>
                <c:formatCode>General</c:formatCode>
                <c:ptCount val="107"/>
                <c:pt idx="0">
                  <c:v>100</c:v>
                </c:pt>
                <c:pt idx="1">
                  <c:v>100</c:v>
                </c:pt>
                <c:pt idx="2">
                  <c:v>150</c:v>
                </c:pt>
                <c:pt idx="3">
                  <c:v>150</c:v>
                </c:pt>
                <c:pt idx="4">
                  <c:v>100</c:v>
                </c:pt>
                <c:pt idx="5">
                  <c:v>93</c:v>
                </c:pt>
                <c:pt idx="6">
                  <c:v>93</c:v>
                </c:pt>
                <c:pt idx="7">
                  <c:v>100</c:v>
                </c:pt>
                <c:pt idx="8">
                  <c:v>-7</c:v>
                </c:pt>
                <c:pt idx="9">
                  <c:v>-7</c:v>
                </c:pt>
                <c:pt idx="10">
                  <c:v>-27</c:v>
                </c:pt>
                <c:pt idx="11">
                  <c:v>-27</c:v>
                </c:pt>
                <c:pt idx="12">
                  <c:v>-17</c:v>
                </c:pt>
                <c:pt idx="13">
                  <c:v>-17</c:v>
                </c:pt>
                <c:pt idx="14">
                  <c:v>100</c:v>
                </c:pt>
                <c:pt idx="15">
                  <c:v>95</c:v>
                </c:pt>
                <c:pt idx="16">
                  <c:v>95</c:v>
                </c:pt>
                <c:pt idx="17">
                  <c:v>100</c:v>
                </c:pt>
                <c:pt idx="18">
                  <c:v>100</c:v>
                </c:pt>
                <c:pt idx="19">
                  <c:v>125</c:v>
                </c:pt>
                <c:pt idx="20">
                  <c:v>150</c:v>
                </c:pt>
                <c:pt idx="21">
                  <c:v>150</c:v>
                </c:pt>
                <c:pt idx="22">
                  <c:v>155</c:v>
                </c:pt>
                <c:pt idx="23">
                  <c:v>155</c:v>
                </c:pt>
                <c:pt idx="24">
                  <c:v>150</c:v>
                </c:pt>
                <c:pt idx="25">
                  <c:v>157</c:v>
                </c:pt>
                <c:pt idx="26">
                  <c:v>157</c:v>
                </c:pt>
                <c:pt idx="27">
                  <c:v>150</c:v>
                </c:pt>
                <c:pt idx="28">
                  <c:v>257</c:v>
                </c:pt>
                <c:pt idx="29">
                  <c:v>257</c:v>
                </c:pt>
                <c:pt idx="30">
                  <c:v>277</c:v>
                </c:pt>
                <c:pt idx="31">
                  <c:v>277</c:v>
                </c:pt>
                <c:pt idx="32">
                  <c:v>267</c:v>
                </c:pt>
                <c:pt idx="33">
                  <c:v>267</c:v>
                </c:pt>
                <c:pt idx="34">
                  <c:v>150</c:v>
                </c:pt>
                <c:pt idx="35">
                  <c:v>150</c:v>
                </c:pt>
                <c:pt idx="36">
                  <c:v>155</c:v>
                </c:pt>
                <c:pt idx="37">
                  <c:v>155</c:v>
                </c:pt>
                <c:pt idx="38">
                  <c:v>95</c:v>
                </c:pt>
                <c:pt idx="39">
                  <c:v>95</c:v>
                </c:pt>
                <c:pt idx="40">
                  <c:v>100</c:v>
                </c:pt>
                <c:pt idx="41">
                  <c:v>95</c:v>
                </c:pt>
                <c:pt idx="42">
                  <c:v>95</c:v>
                </c:pt>
                <c:pt idx="43">
                  <c:v>155</c:v>
                </c:pt>
                <c:pt idx="44">
                  <c:v>155</c:v>
                </c:pt>
                <c:pt idx="45">
                  <c:v>155</c:v>
                </c:pt>
                <c:pt idx="46">
                  <c:v>155</c:v>
                </c:pt>
                <c:pt idx="47">
                  <c:v>140</c:v>
                </c:pt>
                <c:pt idx="48">
                  <c:v>135</c:v>
                </c:pt>
                <c:pt idx="49">
                  <c:v>115</c:v>
                </c:pt>
                <c:pt idx="50">
                  <c:v>110</c:v>
                </c:pt>
                <c:pt idx="51">
                  <c:v>95</c:v>
                </c:pt>
                <c:pt idx="52">
                  <c:v>95</c:v>
                </c:pt>
                <c:pt idx="54">
                  <c:v>105</c:v>
                </c:pt>
                <c:pt idx="55">
                  <c:v>105</c:v>
                </c:pt>
                <c:pt idx="56">
                  <c:v>117</c:v>
                </c:pt>
                <c:pt idx="57">
                  <c:v>117</c:v>
                </c:pt>
                <c:pt idx="58">
                  <c:v>105</c:v>
                </c:pt>
                <c:pt idx="60">
                  <c:v>145</c:v>
                </c:pt>
                <c:pt idx="61">
                  <c:v>145</c:v>
                </c:pt>
                <c:pt idx="62">
                  <c:v>133</c:v>
                </c:pt>
                <c:pt idx="63">
                  <c:v>133</c:v>
                </c:pt>
                <c:pt idx="64">
                  <c:v>1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axId val="60012574"/>
        <c:axId val="17650838"/>
      </c:scatterChart>
      <c:valAx>
        <c:axId val="60012574"/>
        <c:scaling>
          <c:orientation val="minMax"/>
          <c:max val="35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0838"/>
        <c:crosses val="max"/>
        <c:crossBetween val="midCat"/>
      </c:valAx>
      <c:valAx>
        <c:axId val="176508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257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0</xdr:rowOff>
    </xdr:from>
    <xdr:to>
      <xdr:col>8</xdr:col>
      <xdr:colOff>594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309840" y="324000"/>
        <a:ext cx="2435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9080</xdr:rowOff>
    </xdr:from>
    <xdr:to>
      <xdr:col>9</xdr:col>
      <xdr:colOff>299880</xdr:colOff>
      <xdr:row>35</xdr:row>
      <xdr:rowOff>75960</xdr:rowOff>
    </xdr:to>
    <xdr:graphicFrame>
      <xdr:nvGraphicFramePr>
        <xdr:cNvPr id="9" name="Chart 1"/>
        <xdr:cNvGraphicFramePr/>
      </xdr:nvGraphicFramePr>
      <xdr:xfrm>
        <a:off x="12960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9080</xdr:rowOff>
    </xdr:from>
    <xdr:to>
      <xdr:col>10</xdr:col>
      <xdr:colOff>299880</xdr:colOff>
      <xdr:row>35</xdr:row>
      <xdr:rowOff>75960</xdr:rowOff>
    </xdr:to>
    <xdr:graphicFrame>
      <xdr:nvGraphicFramePr>
        <xdr:cNvPr id="10" name="Chart 1"/>
        <xdr:cNvGraphicFramePr/>
      </xdr:nvGraphicFramePr>
      <xdr:xfrm>
        <a:off x="76788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9080</xdr:rowOff>
    </xdr:from>
    <xdr:to>
      <xdr:col>10</xdr:col>
      <xdr:colOff>299880</xdr:colOff>
      <xdr:row>35</xdr:row>
      <xdr:rowOff>75960</xdr:rowOff>
    </xdr:to>
    <xdr:graphicFrame>
      <xdr:nvGraphicFramePr>
        <xdr:cNvPr id="11" name="Chart 1"/>
        <xdr:cNvGraphicFramePr/>
      </xdr:nvGraphicFramePr>
      <xdr:xfrm>
        <a:off x="76788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2</xdr:col>
      <xdr:colOff>20520</xdr:colOff>
      <xdr:row>20</xdr:row>
      <xdr:rowOff>47520</xdr:rowOff>
    </xdr:to>
    <xdr:graphicFrame>
      <xdr:nvGraphicFramePr>
        <xdr:cNvPr id="12" name="Chart 1"/>
        <xdr:cNvGraphicFramePr/>
      </xdr:nvGraphicFramePr>
      <xdr:xfrm>
        <a:off x="5371200" y="333360"/>
        <a:ext cx="3701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28440</xdr:rowOff>
    </xdr:from>
    <xdr:to>
      <xdr:col>10</xdr:col>
      <xdr:colOff>299880</xdr:colOff>
      <xdr:row>35</xdr:row>
      <xdr:rowOff>75960</xdr:rowOff>
    </xdr:to>
    <xdr:graphicFrame>
      <xdr:nvGraphicFramePr>
        <xdr:cNvPr id="13" name="Chart 1"/>
        <xdr:cNvGraphicFramePr/>
      </xdr:nvGraphicFramePr>
      <xdr:xfrm>
        <a:off x="757800" y="190440"/>
        <a:ext cx="59238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9080</xdr:rowOff>
    </xdr:from>
    <xdr:to>
      <xdr:col>9</xdr:col>
      <xdr:colOff>299880</xdr:colOff>
      <xdr:row>35</xdr:row>
      <xdr:rowOff>75960</xdr:rowOff>
    </xdr:to>
    <xdr:graphicFrame>
      <xdr:nvGraphicFramePr>
        <xdr:cNvPr id="14" name="Chart 1"/>
        <xdr:cNvGraphicFramePr/>
      </xdr:nvGraphicFramePr>
      <xdr:xfrm>
        <a:off x="12960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</xdr:row>
      <xdr:rowOff>0</xdr:rowOff>
    </xdr:from>
    <xdr:to>
      <xdr:col>12</xdr:col>
      <xdr:colOff>20520</xdr:colOff>
      <xdr:row>20</xdr:row>
      <xdr:rowOff>47520</xdr:rowOff>
    </xdr:to>
    <xdr:graphicFrame>
      <xdr:nvGraphicFramePr>
        <xdr:cNvPr id="15" name="Chart 1"/>
        <xdr:cNvGraphicFramePr/>
      </xdr:nvGraphicFramePr>
      <xdr:xfrm>
        <a:off x="5371200" y="333360"/>
        <a:ext cx="3701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28440</xdr:rowOff>
    </xdr:from>
    <xdr:to>
      <xdr:col>10</xdr:col>
      <xdr:colOff>299880</xdr:colOff>
      <xdr:row>35</xdr:row>
      <xdr:rowOff>75960</xdr:rowOff>
    </xdr:to>
    <xdr:graphicFrame>
      <xdr:nvGraphicFramePr>
        <xdr:cNvPr id="16" name="Chart 1"/>
        <xdr:cNvGraphicFramePr/>
      </xdr:nvGraphicFramePr>
      <xdr:xfrm>
        <a:off x="757800" y="190440"/>
        <a:ext cx="59238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9080</xdr:rowOff>
    </xdr:from>
    <xdr:to>
      <xdr:col>9</xdr:col>
      <xdr:colOff>299880</xdr:colOff>
      <xdr:row>35</xdr:row>
      <xdr:rowOff>75960</xdr:rowOff>
    </xdr:to>
    <xdr:graphicFrame>
      <xdr:nvGraphicFramePr>
        <xdr:cNvPr id="17" name="Chart 1"/>
        <xdr:cNvGraphicFramePr/>
      </xdr:nvGraphicFramePr>
      <xdr:xfrm>
        <a:off x="12960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28440</xdr:rowOff>
    </xdr:from>
    <xdr:to>
      <xdr:col>10</xdr:col>
      <xdr:colOff>299880</xdr:colOff>
      <xdr:row>35</xdr:row>
      <xdr:rowOff>75960</xdr:rowOff>
    </xdr:to>
    <xdr:graphicFrame>
      <xdr:nvGraphicFramePr>
        <xdr:cNvPr id="1" name="Chart 1"/>
        <xdr:cNvGraphicFramePr/>
      </xdr:nvGraphicFramePr>
      <xdr:xfrm>
        <a:off x="757800" y="190440"/>
        <a:ext cx="59238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</xdr:row>
      <xdr:rowOff>18720</xdr:rowOff>
    </xdr:from>
    <xdr:to>
      <xdr:col>9</xdr:col>
      <xdr:colOff>634680</xdr:colOff>
      <xdr:row>14</xdr:row>
      <xdr:rowOff>75960</xdr:rowOff>
    </xdr:to>
    <xdr:graphicFrame>
      <xdr:nvGraphicFramePr>
        <xdr:cNvPr id="2" name="Chart 1"/>
        <xdr:cNvGraphicFramePr/>
      </xdr:nvGraphicFramePr>
      <xdr:xfrm>
        <a:off x="3994200" y="342720"/>
        <a:ext cx="2435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9080</xdr:rowOff>
    </xdr:from>
    <xdr:to>
      <xdr:col>10</xdr:col>
      <xdr:colOff>29988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76788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</xdr:row>
      <xdr:rowOff>18720</xdr:rowOff>
    </xdr:from>
    <xdr:to>
      <xdr:col>9</xdr:col>
      <xdr:colOff>634680</xdr:colOff>
      <xdr:row>14</xdr:row>
      <xdr:rowOff>75960</xdr:rowOff>
    </xdr:to>
    <xdr:graphicFrame>
      <xdr:nvGraphicFramePr>
        <xdr:cNvPr id="4" name="Chart 1"/>
        <xdr:cNvGraphicFramePr/>
      </xdr:nvGraphicFramePr>
      <xdr:xfrm>
        <a:off x="3994200" y="342720"/>
        <a:ext cx="2435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9080</xdr:rowOff>
    </xdr:from>
    <xdr:to>
      <xdr:col>10</xdr:col>
      <xdr:colOff>299880</xdr:colOff>
      <xdr:row>35</xdr:row>
      <xdr:rowOff>75960</xdr:rowOff>
    </xdr:to>
    <xdr:graphicFrame>
      <xdr:nvGraphicFramePr>
        <xdr:cNvPr id="5" name="Chart 1"/>
        <xdr:cNvGraphicFramePr/>
      </xdr:nvGraphicFramePr>
      <xdr:xfrm>
        <a:off x="76788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</xdr:row>
      <xdr:rowOff>18720</xdr:rowOff>
    </xdr:from>
    <xdr:to>
      <xdr:col>9</xdr:col>
      <xdr:colOff>634680</xdr:colOff>
      <xdr:row>14</xdr:row>
      <xdr:rowOff>75960</xdr:rowOff>
    </xdr:to>
    <xdr:graphicFrame>
      <xdr:nvGraphicFramePr>
        <xdr:cNvPr id="6" name="Chart 1"/>
        <xdr:cNvGraphicFramePr/>
      </xdr:nvGraphicFramePr>
      <xdr:xfrm>
        <a:off x="3994200" y="342720"/>
        <a:ext cx="2435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9080</xdr:rowOff>
    </xdr:from>
    <xdr:to>
      <xdr:col>10</xdr:col>
      <xdr:colOff>299880</xdr:colOff>
      <xdr:row>35</xdr:row>
      <xdr:rowOff>75960</xdr:rowOff>
    </xdr:to>
    <xdr:graphicFrame>
      <xdr:nvGraphicFramePr>
        <xdr:cNvPr id="7" name="Chart 1"/>
        <xdr:cNvGraphicFramePr/>
      </xdr:nvGraphicFramePr>
      <xdr:xfrm>
        <a:off x="76788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9080</xdr:rowOff>
    </xdr:from>
    <xdr:to>
      <xdr:col>9</xdr:col>
      <xdr:colOff>299880</xdr:colOff>
      <xdr:row>35</xdr:row>
      <xdr:rowOff>75960</xdr:rowOff>
    </xdr:to>
    <xdr:graphicFrame>
      <xdr:nvGraphicFramePr>
        <xdr:cNvPr id="8" name="Chart 1"/>
        <xdr:cNvGraphicFramePr/>
      </xdr:nvGraphicFramePr>
      <xdr:xfrm>
        <a:off x="129600" y="181080"/>
        <a:ext cx="5913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  <c r="B2" s="1" t="n">
        <v>1</v>
      </c>
      <c r="C2" s="1" t="s">
        <v>1</v>
      </c>
      <c r="D2" s="1" t="n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n">
        <v>1</v>
      </c>
      <c r="B5" s="1" t="n">
        <v>100</v>
      </c>
      <c r="C5" s="1" t="n">
        <v>100</v>
      </c>
      <c r="D5" s="1" t="n">
        <f aca="false">B5*B$2</f>
        <v>100</v>
      </c>
      <c r="E5" s="1" t="n">
        <f aca="false">C5*D$2</f>
        <v>100</v>
      </c>
    </row>
    <row r="6" customFormat="false" ht="12.75" hidden="false" customHeight="false" outlineLevel="0" collapsed="false">
      <c r="A6" s="1" t="n">
        <f aca="false">A5+1</f>
        <v>2</v>
      </c>
      <c r="B6" s="1" t="n">
        <v>50</v>
      </c>
      <c r="C6" s="1" t="n">
        <v>0</v>
      </c>
      <c r="D6" s="1" t="n">
        <f aca="false">D5+B6*B$2</f>
        <v>150</v>
      </c>
      <c r="E6" s="1" t="n">
        <f aca="false">E5+C6*D$2</f>
        <v>100</v>
      </c>
    </row>
    <row r="7" customFormat="false" ht="12.75" hidden="false" customHeight="false" outlineLevel="0" collapsed="false">
      <c r="A7" s="1" t="n">
        <f aca="false">A6+1</f>
        <v>3</v>
      </c>
      <c r="B7" s="1" t="n">
        <v>0</v>
      </c>
      <c r="C7" s="1" t="n">
        <v>50</v>
      </c>
      <c r="D7" s="1" t="n">
        <f aca="false">D6+B7*B$2</f>
        <v>150</v>
      </c>
      <c r="E7" s="1" t="n">
        <f aca="false">E6+C7*D$2</f>
        <v>150</v>
      </c>
    </row>
    <row r="8" customFormat="false" ht="12.75" hidden="false" customHeight="false" outlineLevel="0" collapsed="false">
      <c r="A8" s="1" t="n">
        <f aca="false">A7+1</f>
        <v>4</v>
      </c>
      <c r="B8" s="1" t="n">
        <v>-50</v>
      </c>
      <c r="C8" s="1" t="n">
        <v>0</v>
      </c>
      <c r="D8" s="1" t="n">
        <f aca="false">D7+B8*B$2</f>
        <v>100</v>
      </c>
      <c r="E8" s="1" t="n">
        <f aca="false">E7+C8*D$2</f>
        <v>150</v>
      </c>
    </row>
    <row r="9" customFormat="false" ht="12.75" hidden="false" customHeight="false" outlineLevel="0" collapsed="false">
      <c r="A9" s="1" t="n">
        <f aca="false">A8+1</f>
        <v>5</v>
      </c>
      <c r="B9" s="1" t="n">
        <v>0</v>
      </c>
      <c r="C9" s="1" t="n">
        <v>-50</v>
      </c>
      <c r="D9" s="1" t="n">
        <f aca="false">D8+B9*B$2</f>
        <v>100</v>
      </c>
      <c r="E9" s="1" t="n">
        <f aca="false">E8+C9*D$2</f>
        <v>100</v>
      </c>
    </row>
    <row r="10" customFormat="false" ht="12.75" hidden="false" customHeight="false" outlineLevel="0" collapsed="false">
      <c r="A10" s="1" t="n">
        <f aca="false">A9+1</f>
        <v>6</v>
      </c>
      <c r="B10" s="1" t="n">
        <v>0</v>
      </c>
      <c r="C10" s="1" t="n">
        <v>-7</v>
      </c>
      <c r="D10" s="1" t="n">
        <f aca="false">D9+B10*B$2</f>
        <v>100</v>
      </c>
      <c r="E10" s="1" t="n">
        <f aca="false">E9+C10*D$2</f>
        <v>93</v>
      </c>
    </row>
    <row r="11" customFormat="false" ht="12.75" hidden="false" customHeight="false" outlineLevel="0" collapsed="false">
      <c r="A11" s="1" t="n">
        <f aca="false">A10+1</f>
        <v>7</v>
      </c>
      <c r="B11" s="1" t="n">
        <v>50</v>
      </c>
      <c r="C11" s="1" t="n">
        <v>0</v>
      </c>
      <c r="D11" s="1" t="n">
        <f aca="false">D10+B11*B$2</f>
        <v>150</v>
      </c>
      <c r="E11" s="1" t="n">
        <f aca="false">E10+C11*D$2</f>
        <v>93</v>
      </c>
    </row>
    <row r="12" customFormat="false" ht="12.75" hidden="false" customHeight="false" outlineLevel="0" collapsed="false">
      <c r="A12" s="1" t="n">
        <f aca="false">A11+1</f>
        <v>8</v>
      </c>
      <c r="B12" s="1" t="n">
        <v>0</v>
      </c>
      <c r="C12" s="1" t="n">
        <v>7</v>
      </c>
      <c r="D12" s="1" t="n">
        <f aca="false">D11+B12*B$2</f>
        <v>150</v>
      </c>
      <c r="E12" s="1" t="n">
        <f aca="false">E11+C12*D$2</f>
        <v>100</v>
      </c>
    </row>
    <row r="13" customFormat="false" ht="12.75" hidden="false" customHeight="false" outlineLevel="0" collapsed="false">
      <c r="A13" s="1" t="n">
        <f aca="false">A12+1</f>
        <v>9</v>
      </c>
      <c r="B13" s="1" t="n">
        <v>0</v>
      </c>
      <c r="C13" s="1" t="n">
        <v>-107</v>
      </c>
      <c r="D13" s="1" t="n">
        <f aca="false">D12+B13*B$2</f>
        <v>150</v>
      </c>
      <c r="E13" s="1" t="n">
        <f aca="false">E12+C13*D$2</f>
        <v>-7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10</v>
      </c>
      <c r="C14" s="1" t="n">
        <v>0</v>
      </c>
      <c r="D14" s="1" t="n">
        <f aca="false">D13+B14*B$2</f>
        <v>160</v>
      </c>
      <c r="E14" s="1" t="n">
        <f aca="false">E13+C14*D$2</f>
        <v>-7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0</v>
      </c>
      <c r="C15" s="1" t="n">
        <v>-20</v>
      </c>
      <c r="D15" s="1" t="n">
        <f aca="false">D14+B15*B$2</f>
        <v>160</v>
      </c>
      <c r="E15" s="1" t="n">
        <f aca="false">E14+C15*D$2</f>
        <v>-27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-20</v>
      </c>
      <c r="C16" s="1" t="n">
        <v>0</v>
      </c>
      <c r="D16" s="1" t="n">
        <f aca="false">D15+B16*B$2</f>
        <v>140</v>
      </c>
      <c r="E16" s="1" t="n">
        <f aca="false">E15+C16*D$2</f>
        <v>-27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-10</v>
      </c>
      <c r="C17" s="1" t="n">
        <v>10</v>
      </c>
      <c r="D17" s="1" t="n">
        <f aca="false">D16+B17*B$2</f>
        <v>130</v>
      </c>
      <c r="E17" s="1" t="n">
        <f aca="false">E16+C17*D$2</f>
        <v>-17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-30</v>
      </c>
      <c r="C18" s="1" t="n">
        <v>0</v>
      </c>
      <c r="D18" s="1" t="n">
        <f aca="false">D17+B18*B$2</f>
        <v>100</v>
      </c>
      <c r="E18" s="1" t="n">
        <f aca="false">E17+C18*D$2</f>
        <v>-17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117</v>
      </c>
      <c r="D19" s="1" t="n">
        <f aca="false">D18+B19*B$2</f>
        <v>100</v>
      </c>
      <c r="E19" s="1" t="n">
        <f aca="false">E18+C19*D$2</f>
        <v>100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-5</v>
      </c>
      <c r="C20" s="1" t="n">
        <v>-5</v>
      </c>
      <c r="D20" s="1" t="n">
        <f aca="false">D19+B20*B$2</f>
        <v>95</v>
      </c>
      <c r="E20" s="1" t="n">
        <f aca="false">E19+C20*D$2</f>
        <v>95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-90</v>
      </c>
      <c r="C21" s="1" t="n">
        <v>0</v>
      </c>
      <c r="D21" s="1" t="n">
        <f aca="false">D20+B21*B$2</f>
        <v>5</v>
      </c>
      <c r="E21" s="1" t="n">
        <f aca="false">E20+C21*D$2</f>
        <v>95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0</v>
      </c>
      <c r="C22" s="1" t="n">
        <v>5</v>
      </c>
      <c r="D22" s="1" t="n">
        <f aca="false">D21+B22*B$2</f>
        <v>5</v>
      </c>
      <c r="E22" s="1" t="n">
        <f aca="false">E21+C22*D$2</f>
        <v>100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50</v>
      </c>
      <c r="C23" s="1" t="n">
        <v>0</v>
      </c>
      <c r="D23" s="1" t="n">
        <f aca="false">D22+B23*B$2</f>
        <v>55</v>
      </c>
      <c r="E23" s="1" t="n">
        <f aca="false">E22+C23*D$2</f>
        <v>100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10</v>
      </c>
      <c r="C24" s="1" t="n">
        <v>25</v>
      </c>
      <c r="D24" s="1" t="n">
        <f aca="false">D23+B24*B$2</f>
        <v>65</v>
      </c>
      <c r="E24" s="1" t="n">
        <f aca="false">E23+C24*D$2</f>
        <v>125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-10</v>
      </c>
      <c r="C25" s="1" t="n">
        <v>25</v>
      </c>
      <c r="D25" s="1" t="n">
        <f aca="false">D24+B25*B$2</f>
        <v>55</v>
      </c>
      <c r="E25" s="1" t="n">
        <f aca="false">E24+C25*D$2</f>
        <v>150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-50</v>
      </c>
      <c r="C26" s="1" t="n">
        <v>0</v>
      </c>
      <c r="D26" s="1" t="n">
        <f aca="false">D25+B26*B$2</f>
        <v>5</v>
      </c>
      <c r="E26" s="1" t="n">
        <f aca="false">E25+C26*D$2</f>
        <v>150</v>
      </c>
    </row>
    <row r="27" customFormat="false" ht="12.75" hidden="false" customHeight="false" outlineLevel="0" collapsed="false">
      <c r="A27" s="1" t="n">
        <f aca="false">A26+1</f>
        <v>23</v>
      </c>
      <c r="B27" s="1" t="n">
        <v>0</v>
      </c>
      <c r="C27" s="1" t="n">
        <v>5</v>
      </c>
      <c r="D27" s="1" t="n">
        <f aca="false">D26+B27*B$2</f>
        <v>5</v>
      </c>
      <c r="E27" s="1" t="n">
        <f aca="false">E26+C27*D$2</f>
        <v>155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90</v>
      </c>
      <c r="C28" s="1" t="n">
        <v>0</v>
      </c>
      <c r="D28" s="1" t="n">
        <f aca="false">D27+B28*B$2</f>
        <v>95</v>
      </c>
      <c r="E28" s="1" t="n">
        <f aca="false">E27+C28*D$2</f>
        <v>155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5</v>
      </c>
      <c r="C29" s="1" t="n">
        <v>-5</v>
      </c>
      <c r="D29" s="1" t="n">
        <f aca="false">D28+B29*B$2</f>
        <v>100</v>
      </c>
      <c r="E29" s="1" t="n">
        <f aca="false">E28+C29*D$2</f>
        <v>150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0</v>
      </c>
      <c r="C30" s="1" t="n">
        <v>7</v>
      </c>
      <c r="D30" s="1" t="n">
        <f aca="false">D29+B30*B$2</f>
        <v>100</v>
      </c>
      <c r="E30" s="1" t="n">
        <f aca="false">E29+C30*D$2</f>
        <v>157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50</v>
      </c>
      <c r="C31" s="1" t="n">
        <v>0</v>
      </c>
      <c r="D31" s="1" t="n">
        <f aca="false">D30+B31*B$2</f>
        <v>150</v>
      </c>
      <c r="E31" s="1" t="n">
        <f aca="false">E30+C31*D$2</f>
        <v>157</v>
      </c>
    </row>
    <row r="32" customFormat="false" ht="12.75" hidden="false" customHeight="false" outlineLevel="0" collapsed="false">
      <c r="A32" s="1" t="n">
        <f aca="false">A31+1</f>
        <v>28</v>
      </c>
      <c r="B32" s="1" t="n">
        <v>0</v>
      </c>
      <c r="C32" s="1" t="n">
        <v>-7</v>
      </c>
      <c r="D32" s="1" t="n">
        <f aca="false">D31+B32*B$2</f>
        <v>150</v>
      </c>
      <c r="E32" s="1" t="n">
        <f aca="false">E31+C32*D$2</f>
        <v>150</v>
      </c>
    </row>
    <row r="33" customFormat="false" ht="12.75" hidden="false" customHeight="false" outlineLevel="0" collapsed="false">
      <c r="A33" s="1" t="n">
        <f aca="false">A32+1</f>
        <v>29</v>
      </c>
      <c r="B33" s="1" t="n">
        <v>0</v>
      </c>
      <c r="C33" s="1" t="n">
        <v>107</v>
      </c>
      <c r="D33" s="1" t="n">
        <f aca="false">D32+B33*B$2</f>
        <v>150</v>
      </c>
      <c r="E33" s="1" t="n">
        <f aca="false">E32+C33*D$2</f>
        <v>257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10</v>
      </c>
      <c r="C34" s="1" t="n">
        <v>0</v>
      </c>
      <c r="D34" s="1" t="n">
        <f aca="false">D33+B34*B$2</f>
        <v>160</v>
      </c>
      <c r="E34" s="1" t="n">
        <f aca="false">E33+C34*D$2</f>
        <v>257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0</v>
      </c>
      <c r="C35" s="1" t="n">
        <v>20</v>
      </c>
      <c r="D35" s="1" t="n">
        <f aca="false">D34+B35*B$2</f>
        <v>160</v>
      </c>
      <c r="E35" s="1" t="n">
        <f aca="false">E34+C35*D$2</f>
        <v>277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-20</v>
      </c>
      <c r="C36" s="1" t="n">
        <v>0</v>
      </c>
      <c r="D36" s="1" t="n">
        <f aca="false">D35+B36*B$2</f>
        <v>140</v>
      </c>
      <c r="E36" s="1" t="n">
        <f aca="false">E35+C36*D$2</f>
        <v>277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-10</v>
      </c>
      <c r="C37" s="1" t="n">
        <v>-10</v>
      </c>
      <c r="D37" s="1" t="n">
        <f aca="false">D36+B37*B$2</f>
        <v>130</v>
      </c>
      <c r="E37" s="1" t="n">
        <f aca="false">E36+C37*D$2</f>
        <v>267</v>
      </c>
    </row>
    <row r="38" customFormat="false" ht="12.75" hidden="false" customHeight="false" outlineLevel="0" collapsed="false">
      <c r="A38" s="1" t="n">
        <f aca="false">A37+1</f>
        <v>34</v>
      </c>
      <c r="B38" s="1" t="n">
        <v>-30</v>
      </c>
      <c r="C38" s="1" t="n">
        <v>0</v>
      </c>
      <c r="D38" s="1" t="n">
        <f aca="false">D37+B38*B$2</f>
        <v>100</v>
      </c>
      <c r="E38" s="1" t="n">
        <f aca="false">E37+C38*D$2</f>
        <v>267</v>
      </c>
    </row>
    <row r="39" customFormat="false" ht="12.75" hidden="false" customHeight="false" outlineLevel="0" collapsed="false">
      <c r="A39" s="1" t="n">
        <f aca="false">A38+1</f>
        <v>35</v>
      </c>
      <c r="B39" s="1" t="n">
        <v>0</v>
      </c>
      <c r="C39" s="1" t="n">
        <v>-117</v>
      </c>
      <c r="D39" s="1" t="n">
        <f aca="false">D38+B39*B$2</f>
        <v>100</v>
      </c>
      <c r="E39" s="1" t="n">
        <f aca="false">E38+C39*D$2</f>
        <v>150</v>
      </c>
    </row>
    <row r="40" customFormat="false" ht="12.75" hidden="false" customHeight="false" outlineLevel="0" collapsed="false">
      <c r="A40" s="1" t="n">
        <f aca="false">A39+1</f>
        <v>36</v>
      </c>
      <c r="B40" s="1" t="n">
        <v>50</v>
      </c>
      <c r="C40" s="1" t="n">
        <v>0</v>
      </c>
      <c r="D40" s="1" t="n">
        <f aca="false">D39+B40*B$2</f>
        <v>150</v>
      </c>
      <c r="E40" s="1" t="n">
        <f aca="false">E39+C40*D$2</f>
        <v>150</v>
      </c>
    </row>
    <row r="41" customFormat="false" ht="12.75" hidden="false" customHeight="false" outlineLevel="0" collapsed="false">
      <c r="A41" s="1" t="n">
        <f aca="false">A40+1</f>
        <v>37</v>
      </c>
      <c r="B41" s="1" t="n">
        <v>5</v>
      </c>
      <c r="C41" s="1" t="n">
        <v>5</v>
      </c>
      <c r="D41" s="1" t="n">
        <f aca="false">D40+B41*B$2</f>
        <v>155</v>
      </c>
      <c r="E41" s="1" t="n">
        <f aca="false">E40+C41*D$2</f>
        <v>155</v>
      </c>
    </row>
    <row r="42" customFormat="false" ht="12.75" hidden="false" customHeight="false" outlineLevel="0" collapsed="false">
      <c r="A42" s="1" t="n">
        <f aca="false">A41+1</f>
        <v>38</v>
      </c>
      <c r="B42" s="1" t="n">
        <v>90</v>
      </c>
      <c r="C42" s="1" t="n">
        <v>0</v>
      </c>
      <c r="D42" s="1" t="n">
        <f aca="false">D41+B42*B$2</f>
        <v>245</v>
      </c>
      <c r="E42" s="1" t="n">
        <f aca="false">E41+C42*D$2</f>
        <v>155</v>
      </c>
    </row>
    <row r="43" customFormat="false" ht="12.75" hidden="false" customHeight="false" outlineLevel="0" collapsed="false">
      <c r="A43" s="1" t="n">
        <f aca="false">A42+1</f>
        <v>39</v>
      </c>
      <c r="B43" s="1" t="n">
        <v>0</v>
      </c>
      <c r="C43" s="1" t="n">
        <v>-60</v>
      </c>
      <c r="D43" s="1" t="n">
        <f aca="false">D42+B43*B$2</f>
        <v>245</v>
      </c>
      <c r="E43" s="1" t="n">
        <f aca="false">E42+C43*D$2</f>
        <v>95</v>
      </c>
    </row>
    <row r="44" customFormat="false" ht="12.75" hidden="false" customHeight="false" outlineLevel="0" collapsed="false">
      <c r="A44" s="1" t="n">
        <f aca="false">A43+1</f>
        <v>40</v>
      </c>
      <c r="B44" s="1" t="n">
        <v>-90</v>
      </c>
      <c r="C44" s="1" t="n">
        <v>0</v>
      </c>
      <c r="D44" s="1" t="n">
        <f aca="false">D43+B44*B$2</f>
        <v>155</v>
      </c>
      <c r="E44" s="1" t="n">
        <f aca="false">E43+C44*D$2</f>
        <v>95</v>
      </c>
    </row>
    <row r="45" customFormat="false" ht="12.75" hidden="false" customHeight="false" outlineLevel="0" collapsed="false">
      <c r="A45" s="1" t="n">
        <f aca="false">A44+1</f>
        <v>41</v>
      </c>
      <c r="B45" s="1" t="n">
        <v>-5</v>
      </c>
      <c r="C45" s="1" t="n">
        <v>5</v>
      </c>
      <c r="D45" s="1" t="n">
        <f aca="false">D44+B45*B$2</f>
        <v>150</v>
      </c>
      <c r="E45" s="1" t="n">
        <f aca="false">E44+C45*D$2</f>
        <v>100</v>
      </c>
    </row>
    <row r="46" customFormat="false" ht="12.75" hidden="false" customHeight="false" outlineLevel="0" collapsed="false">
      <c r="A46" s="1" t="n">
        <f aca="false">A45+1</f>
        <v>42</v>
      </c>
      <c r="B46" s="1" t="n">
        <v>5</v>
      </c>
      <c r="C46" s="1" t="n">
        <v>-5</v>
      </c>
      <c r="D46" s="1" t="n">
        <f aca="false">D45+B46*B$2</f>
        <v>155</v>
      </c>
      <c r="E46" s="1" t="n">
        <f aca="false">E45+C46*D$2</f>
        <v>95</v>
      </c>
    </row>
    <row r="47" customFormat="false" ht="12.75" hidden="false" customHeight="false" outlineLevel="0" collapsed="false">
      <c r="A47" s="1" t="n">
        <f aca="false">A46+1</f>
        <v>43</v>
      </c>
      <c r="B47" s="1" t="n">
        <v>100</v>
      </c>
      <c r="C47" s="1" t="n">
        <v>0</v>
      </c>
      <c r="D47" s="1" t="n">
        <f aca="false">D46+B47*B$2</f>
        <v>255</v>
      </c>
      <c r="E47" s="1" t="n">
        <f aca="false">E46+C47*D$2</f>
        <v>95</v>
      </c>
    </row>
    <row r="48" customFormat="false" ht="12.75" hidden="false" customHeight="false" outlineLevel="0" collapsed="false">
      <c r="A48" s="1" t="n">
        <f aca="false">A47+1</f>
        <v>44</v>
      </c>
      <c r="B48" s="1" t="n">
        <v>0</v>
      </c>
      <c r="C48" s="1" t="n">
        <v>60</v>
      </c>
      <c r="D48" s="1" t="n">
        <f aca="false">D47+B48*B$2</f>
        <v>255</v>
      </c>
      <c r="E48" s="1" t="n">
        <f aca="false">E47+C48*D$2</f>
        <v>155</v>
      </c>
    </row>
    <row r="49" customFormat="false" ht="12.75" hidden="false" customHeight="false" outlineLevel="0" collapsed="false">
      <c r="A49" s="1" t="n">
        <f aca="false">A48+1</f>
        <v>45</v>
      </c>
      <c r="B49" s="1" t="n">
        <v>-10</v>
      </c>
      <c r="C49" s="1" t="n">
        <v>0</v>
      </c>
      <c r="D49" s="1" t="n">
        <f aca="false">D48+B49*B$2</f>
        <v>245</v>
      </c>
      <c r="E49" s="1" t="n">
        <f aca="false">E48+C49*D$2</f>
        <v>155</v>
      </c>
    </row>
    <row r="50" customFormat="false" ht="12.75" hidden="false" customHeight="false" outlineLevel="0" collapsed="false">
      <c r="A50" s="1" t="n">
        <f aca="false">A49+1</f>
        <v>46</v>
      </c>
      <c r="B50" s="1" t="n">
        <v>10</v>
      </c>
      <c r="C50" s="1" t="n">
        <v>0</v>
      </c>
      <c r="D50" s="1" t="n">
        <f aca="false">D49+B50*B$2</f>
        <v>255</v>
      </c>
      <c r="E50" s="1" t="n">
        <f aca="false">E49+C50*D$2</f>
        <v>155</v>
      </c>
    </row>
    <row r="51" customFormat="false" ht="12.75" hidden="false" customHeight="false" outlineLevel="0" collapsed="false">
      <c r="A51" s="1" t="n">
        <f aca="false">A50+1</f>
        <v>47</v>
      </c>
      <c r="B51" s="1" t="n">
        <v>20</v>
      </c>
      <c r="C51" s="1" t="n">
        <v>0</v>
      </c>
      <c r="D51" s="1" t="n">
        <f aca="false">D50+B51*B$2</f>
        <v>275</v>
      </c>
      <c r="E51" s="1" t="n">
        <f aca="false">E50+C51*D$2</f>
        <v>155</v>
      </c>
    </row>
    <row r="52" customFormat="false" ht="12.75" hidden="false" customHeight="false" outlineLevel="0" collapsed="false">
      <c r="A52" s="1" t="n">
        <f aca="false">A51+1</f>
        <v>48</v>
      </c>
      <c r="B52" s="1" t="n">
        <v>0</v>
      </c>
      <c r="C52" s="1" t="n">
        <v>-15</v>
      </c>
      <c r="D52" s="1" t="n">
        <f aca="false">D51+B52*B$2</f>
        <v>275</v>
      </c>
      <c r="E52" s="1" t="n">
        <f aca="false">E51+C52*D$2</f>
        <v>140</v>
      </c>
    </row>
    <row r="53" customFormat="false" ht="12.75" hidden="false" customHeight="false" outlineLevel="0" collapsed="false">
      <c r="A53" s="1" t="n">
        <f aca="false">A52+1</f>
        <v>49</v>
      </c>
      <c r="B53" s="1" t="n">
        <v>-10</v>
      </c>
      <c r="C53" s="1" t="n">
        <v>-5</v>
      </c>
      <c r="D53" s="1" t="n">
        <f aca="false">D52+B53*B$2</f>
        <v>265</v>
      </c>
      <c r="E53" s="1" t="n">
        <f aca="false">E52+C53*D$2</f>
        <v>135</v>
      </c>
    </row>
    <row r="54" customFormat="false" ht="12.75" hidden="false" customHeight="false" outlineLevel="0" collapsed="false">
      <c r="A54" s="1" t="n">
        <f aca="false">A53+1</f>
        <v>50</v>
      </c>
      <c r="B54" s="1" t="n">
        <v>0</v>
      </c>
      <c r="C54" s="1" t="n">
        <v>-20</v>
      </c>
      <c r="D54" s="1" t="n">
        <f aca="false">D53+B54*B$2</f>
        <v>265</v>
      </c>
      <c r="E54" s="1" t="n">
        <f aca="false">E53+C54*D$2</f>
        <v>115</v>
      </c>
    </row>
    <row r="55" customFormat="false" ht="12.75" hidden="false" customHeight="false" outlineLevel="0" collapsed="false">
      <c r="A55" s="1" t="n">
        <f aca="false">A54+1</f>
        <v>51</v>
      </c>
      <c r="B55" s="1" t="n">
        <v>10</v>
      </c>
      <c r="C55" s="1" t="n">
        <v>-5</v>
      </c>
      <c r="D55" s="1" t="n">
        <f aca="false">D54+B55*B$2</f>
        <v>275</v>
      </c>
      <c r="E55" s="1" t="n">
        <f aca="false">E54+C55*D$2</f>
        <v>110</v>
      </c>
    </row>
    <row r="56" customFormat="false" ht="12.75" hidden="false" customHeight="false" outlineLevel="0" collapsed="false">
      <c r="A56" s="1" t="n">
        <f aca="false">A55+1</f>
        <v>52</v>
      </c>
      <c r="B56" s="1" t="n">
        <v>0</v>
      </c>
      <c r="C56" s="1" t="n">
        <v>-15</v>
      </c>
      <c r="D56" s="1" t="n">
        <f aca="false">D55+B56*B$2</f>
        <v>275</v>
      </c>
      <c r="E56" s="1" t="n">
        <f aca="false">E55+C56*D$2</f>
        <v>95</v>
      </c>
    </row>
    <row r="57" customFormat="false" ht="12.75" hidden="false" customHeight="false" outlineLevel="0" collapsed="false">
      <c r="A57" s="1" t="n">
        <f aca="false">A56+1</f>
        <v>53</v>
      </c>
      <c r="B57" s="1" t="n">
        <v>-20</v>
      </c>
      <c r="C57" s="1" t="n">
        <v>0</v>
      </c>
      <c r="D57" s="1" t="n">
        <f aca="false">D56+B57*B$2</f>
        <v>255</v>
      </c>
      <c r="E57" s="1" t="n">
        <f aca="false">E56+C57*D$2</f>
        <v>95</v>
      </c>
    </row>
    <row r="58" customFormat="false" ht="12.75" hidden="false" customHeight="false" outlineLevel="0" collapsed="false">
      <c r="A58" s="1" t="n">
        <f aca="false">A57+1</f>
        <v>54</v>
      </c>
      <c r="B58" s="2"/>
      <c r="C58" s="2"/>
      <c r="D58" s="2"/>
      <c r="E58" s="2"/>
    </row>
    <row r="59" customFormat="false" ht="12.75" hidden="false" customHeight="false" outlineLevel="0" collapsed="false">
      <c r="A59" s="1" t="n">
        <f aca="false">A58+1</f>
        <v>55</v>
      </c>
      <c r="B59" s="1" t="n">
        <v>70</v>
      </c>
      <c r="C59" s="1" t="n">
        <v>105</v>
      </c>
      <c r="D59" s="1" t="n">
        <f aca="false">D58+B59*B$2</f>
        <v>70</v>
      </c>
      <c r="E59" s="1" t="n">
        <f aca="false">E58+C59*D$2</f>
        <v>105</v>
      </c>
    </row>
    <row r="60" customFormat="false" ht="12.75" hidden="false" customHeight="false" outlineLevel="0" collapsed="false">
      <c r="A60" s="1" t="n">
        <f aca="false">A59+1</f>
        <v>56</v>
      </c>
      <c r="B60" s="1" t="n">
        <v>20</v>
      </c>
      <c r="C60" s="1" t="n">
        <v>0</v>
      </c>
      <c r="D60" s="1" t="n">
        <f aca="false">D59+B60*B$2</f>
        <v>90</v>
      </c>
      <c r="E60" s="1" t="n">
        <f aca="false">E59+C60*D$2</f>
        <v>105</v>
      </c>
    </row>
    <row r="61" customFormat="false" ht="12.75" hidden="false" customHeight="false" outlineLevel="0" collapsed="false">
      <c r="A61" s="1" t="n">
        <f aca="false">A60+1</f>
        <v>57</v>
      </c>
      <c r="B61" s="1" t="n">
        <v>0</v>
      </c>
      <c r="C61" s="1" t="n">
        <v>12</v>
      </c>
      <c r="D61" s="1" t="n">
        <f aca="false">D60+B61*B$2</f>
        <v>90</v>
      </c>
      <c r="E61" s="1" t="n">
        <f aca="false">E60+C61*D$2</f>
        <v>117</v>
      </c>
    </row>
    <row r="62" customFormat="false" ht="12.75" hidden="false" customHeight="false" outlineLevel="0" collapsed="false">
      <c r="A62" s="1" t="n">
        <f aca="false">A61+1</f>
        <v>58</v>
      </c>
      <c r="B62" s="1" t="n">
        <v>-20</v>
      </c>
      <c r="C62" s="1" t="n">
        <v>0</v>
      </c>
      <c r="D62" s="1" t="n">
        <f aca="false">D61+B62*B$2</f>
        <v>70</v>
      </c>
      <c r="E62" s="1" t="n">
        <f aca="false">E61+C62*D$2</f>
        <v>117</v>
      </c>
    </row>
    <row r="63" customFormat="false" ht="12.75" hidden="false" customHeight="false" outlineLevel="0" collapsed="false">
      <c r="A63" s="1" t="n">
        <f aca="false">A62+1</f>
        <v>59</v>
      </c>
      <c r="B63" s="1" t="n">
        <v>0</v>
      </c>
      <c r="C63" s="1" t="n">
        <v>-12</v>
      </c>
      <c r="D63" s="1" t="n">
        <f aca="false">D62+B63*B$2</f>
        <v>70</v>
      </c>
      <c r="E63" s="1" t="n">
        <f aca="false">E62+C63*D$2</f>
        <v>105</v>
      </c>
    </row>
    <row r="64" customFormat="false" ht="12.75" hidden="false" customHeight="false" outlineLevel="0" collapsed="false">
      <c r="A64" s="1" t="n">
        <f aca="false">A63+1</f>
        <v>60</v>
      </c>
      <c r="B64" s="2"/>
      <c r="C64" s="2"/>
      <c r="D64" s="2"/>
      <c r="E64" s="2"/>
    </row>
    <row r="65" customFormat="false" ht="12.75" hidden="false" customHeight="false" outlineLevel="0" collapsed="false">
      <c r="A65" s="1" t="n">
        <f aca="false">A64+1</f>
        <v>61</v>
      </c>
      <c r="B65" s="1" t="n">
        <v>70</v>
      </c>
      <c r="C65" s="1" t="n">
        <v>145</v>
      </c>
      <c r="D65" s="1" t="n">
        <f aca="false">D64+B65*B$2</f>
        <v>70</v>
      </c>
      <c r="E65" s="1" t="n">
        <f aca="false">E64+C65*D$2</f>
        <v>145</v>
      </c>
    </row>
    <row r="66" customFormat="false" ht="12.75" hidden="false" customHeight="false" outlineLevel="0" collapsed="false">
      <c r="A66" s="1" t="n">
        <f aca="false">A65+1</f>
        <v>62</v>
      </c>
      <c r="B66" s="1" t="n">
        <v>20</v>
      </c>
      <c r="C66" s="1" t="n">
        <v>0</v>
      </c>
      <c r="D66" s="1" t="n">
        <f aca="false">D65+B66*B$2</f>
        <v>90</v>
      </c>
      <c r="E66" s="1" t="n">
        <f aca="false">E65+C66*D$2</f>
        <v>145</v>
      </c>
    </row>
    <row r="67" customFormat="false" ht="12.75" hidden="false" customHeight="false" outlineLevel="0" collapsed="false">
      <c r="A67" s="1" t="n">
        <f aca="false">A66+1</f>
        <v>63</v>
      </c>
      <c r="B67" s="1" t="n">
        <v>0</v>
      </c>
      <c r="C67" s="1" t="n">
        <v>-12</v>
      </c>
      <c r="D67" s="1" t="n">
        <f aca="false">D66+B67*B$2</f>
        <v>90</v>
      </c>
      <c r="E67" s="1" t="n">
        <f aca="false">E66+C67*D$2</f>
        <v>133</v>
      </c>
    </row>
    <row r="68" customFormat="false" ht="12.75" hidden="false" customHeight="false" outlineLevel="0" collapsed="false">
      <c r="A68" s="1" t="n">
        <f aca="false">A67+1</f>
        <v>64</v>
      </c>
      <c r="B68" s="1" t="n">
        <v>-20</v>
      </c>
      <c r="C68" s="1" t="n">
        <v>0</v>
      </c>
      <c r="D68" s="1" t="n">
        <f aca="false">D67+B68*B$2</f>
        <v>70</v>
      </c>
      <c r="E68" s="1" t="n">
        <f aca="false">E67+C68*D$2</f>
        <v>133</v>
      </c>
    </row>
    <row r="69" customFormat="false" ht="12.75" hidden="false" customHeight="false" outlineLevel="0" collapsed="false">
      <c r="A69" s="1" t="n">
        <f aca="false">A68+1</f>
        <v>65</v>
      </c>
      <c r="B69" s="1" t="n">
        <v>0</v>
      </c>
      <c r="C69" s="1" t="n">
        <v>12</v>
      </c>
      <c r="D69" s="1" t="n">
        <f aca="false">D68+B69*B$2</f>
        <v>70</v>
      </c>
      <c r="E69" s="1" t="n">
        <f aca="false">E68+C69*D$2</f>
        <v>145</v>
      </c>
    </row>
    <row r="70" customFormat="false" ht="12.75" hidden="false" customHeight="false" outlineLevel="0" collapsed="false">
      <c r="A70" s="1" t="n">
        <f aca="false">A69+1</f>
        <v>66</v>
      </c>
      <c r="B70" s="2"/>
      <c r="C70" s="2"/>
      <c r="D70" s="2"/>
      <c r="E70" s="2"/>
    </row>
    <row r="71" customFormat="false" ht="12.75" hidden="false" customHeight="false" outlineLevel="0" collapsed="false">
      <c r="A71" s="1" t="n">
        <f aca="false">A70+1</f>
        <v>67</v>
      </c>
      <c r="D71" s="1" t="n">
        <f aca="false">D70+B71*B$2</f>
        <v>0</v>
      </c>
      <c r="E71" s="1" t="n">
        <f aca="false">E70+C71*D$2</f>
        <v>0</v>
      </c>
    </row>
    <row r="72" customFormat="false" ht="12.75" hidden="false" customHeight="false" outlineLevel="0" collapsed="false">
      <c r="A72" s="1" t="n">
        <f aca="false">A71+1</f>
        <v>68</v>
      </c>
      <c r="D72" s="1" t="n">
        <f aca="false">D71+B72*B$2</f>
        <v>0</v>
      </c>
      <c r="E72" s="1" t="n">
        <f aca="false">E71+C72*D$2</f>
        <v>0</v>
      </c>
    </row>
    <row r="73" customFormat="false" ht="12.75" hidden="false" customHeight="false" outlineLevel="0" collapsed="false">
      <c r="A73" s="1" t="n">
        <f aca="false">A72+1</f>
        <v>69</v>
      </c>
      <c r="D73" s="1" t="n">
        <f aca="false">D72+B73*B$2</f>
        <v>0</v>
      </c>
      <c r="E73" s="1" t="n">
        <f aca="false">E72+C73*D$2</f>
        <v>0</v>
      </c>
    </row>
    <row r="74" customFormat="false" ht="12.75" hidden="false" customHeight="false" outlineLevel="0" collapsed="false">
      <c r="A74" s="1" t="n">
        <f aca="false">A73+1</f>
        <v>70</v>
      </c>
      <c r="D74" s="1" t="n">
        <f aca="false">D73+B74*B$2</f>
        <v>0</v>
      </c>
      <c r="E74" s="1" t="n">
        <f aca="false">E73+C74*D$2</f>
        <v>0</v>
      </c>
    </row>
    <row r="75" customFormat="false" ht="12.75" hidden="false" customHeight="false" outlineLevel="0" collapsed="false">
      <c r="A75" s="1" t="n">
        <f aca="false">A74+1</f>
        <v>71</v>
      </c>
      <c r="D75" s="1" t="n">
        <f aca="false">D74+B75*B$2</f>
        <v>0</v>
      </c>
      <c r="E75" s="1" t="n">
        <f aca="false">E74+C75*D$2</f>
        <v>0</v>
      </c>
    </row>
    <row r="76" customFormat="false" ht="12.75" hidden="false" customHeight="false" outlineLevel="0" collapsed="false">
      <c r="A76" s="1" t="n">
        <f aca="false">A75+1</f>
        <v>72</v>
      </c>
      <c r="D76" s="1" t="n">
        <f aca="false">D75+B76*B$2</f>
        <v>0</v>
      </c>
      <c r="E76" s="1" t="n">
        <f aca="false">E75+C76*D$2</f>
        <v>0</v>
      </c>
    </row>
    <row r="77" customFormat="false" ht="12.75" hidden="false" customHeight="false" outlineLevel="0" collapsed="false">
      <c r="A77" s="1" t="n">
        <f aca="false">A76+1</f>
        <v>73</v>
      </c>
      <c r="D77" s="1" t="n">
        <f aca="false">D76+B77*B$2</f>
        <v>0</v>
      </c>
      <c r="E77" s="1" t="n">
        <f aca="false">E76+C77*D$2</f>
        <v>0</v>
      </c>
    </row>
    <row r="78" customFormat="false" ht="12.75" hidden="false" customHeight="false" outlineLevel="0" collapsed="false">
      <c r="A78" s="1" t="n">
        <f aca="false">A77+1</f>
        <v>74</v>
      </c>
      <c r="D78" s="1" t="n">
        <f aca="false">D77+B78*B$2</f>
        <v>0</v>
      </c>
      <c r="E78" s="1" t="n">
        <f aca="false">E77+C78*D$2</f>
        <v>0</v>
      </c>
    </row>
    <row r="79" customFormat="false" ht="12.75" hidden="false" customHeight="false" outlineLevel="0" collapsed="false">
      <c r="A79" s="1" t="n">
        <f aca="false">A78+1</f>
        <v>75</v>
      </c>
      <c r="D79" s="1" t="n">
        <f aca="false">D78+B79*B$2</f>
        <v>0</v>
      </c>
      <c r="E79" s="1" t="n">
        <f aca="false">E78+C79*D$2</f>
        <v>0</v>
      </c>
    </row>
    <row r="80" customFormat="false" ht="12.75" hidden="false" customHeight="false" outlineLevel="0" collapsed="false">
      <c r="A80" s="1" t="n">
        <f aca="false">A79+1</f>
        <v>76</v>
      </c>
      <c r="D80" s="1" t="n">
        <f aca="false">D79+B80*B$2</f>
        <v>0</v>
      </c>
      <c r="E80" s="1" t="n">
        <f aca="false">E79+C80*D$2</f>
        <v>0</v>
      </c>
    </row>
    <row r="81" customFormat="false" ht="12.75" hidden="false" customHeight="false" outlineLevel="0" collapsed="false">
      <c r="A81" s="1" t="n">
        <f aca="false">A80+1</f>
        <v>77</v>
      </c>
      <c r="D81" s="1" t="n">
        <f aca="false">D80+B81*B$2</f>
        <v>0</v>
      </c>
      <c r="E81" s="1" t="n">
        <f aca="false">E80+C81*D$2</f>
        <v>0</v>
      </c>
    </row>
    <row r="82" customFormat="false" ht="12.75" hidden="false" customHeight="false" outlineLevel="0" collapsed="false">
      <c r="A82" s="1" t="n">
        <f aca="false">A81+1</f>
        <v>78</v>
      </c>
      <c r="D82" s="1" t="n">
        <f aca="false">D81+B82*B$2</f>
        <v>0</v>
      </c>
      <c r="E82" s="1" t="n">
        <f aca="false">E81+C82*D$2</f>
        <v>0</v>
      </c>
    </row>
    <row r="83" customFormat="false" ht="12.75" hidden="false" customHeight="false" outlineLevel="0" collapsed="false">
      <c r="A83" s="1" t="n">
        <f aca="false">A82+1</f>
        <v>79</v>
      </c>
      <c r="D83" s="1" t="n">
        <f aca="false">D82+B83*B$2</f>
        <v>0</v>
      </c>
      <c r="E83" s="1" t="n">
        <f aca="false">E82+C83*D$2</f>
        <v>0</v>
      </c>
    </row>
    <row r="84" customFormat="false" ht="12.75" hidden="false" customHeight="false" outlineLevel="0" collapsed="false">
      <c r="A84" s="1" t="n">
        <f aca="false">A83+1</f>
        <v>80</v>
      </c>
      <c r="D84" s="1" t="n">
        <f aca="false">D83+B84*B$2</f>
        <v>0</v>
      </c>
      <c r="E84" s="1" t="n">
        <f aca="false">E83+C84*D$2</f>
        <v>0</v>
      </c>
    </row>
    <row r="85" customFormat="false" ht="12.75" hidden="false" customHeight="false" outlineLevel="0" collapsed="false">
      <c r="A85" s="1" t="n">
        <f aca="false">A84+1</f>
        <v>81</v>
      </c>
      <c r="D85" s="1" t="n">
        <f aca="false">D84+B85*B$2</f>
        <v>0</v>
      </c>
      <c r="E85" s="1" t="n">
        <f aca="false">E84+C85*D$2</f>
        <v>0</v>
      </c>
    </row>
    <row r="86" customFormat="false" ht="12.75" hidden="false" customHeight="false" outlineLevel="0" collapsed="false">
      <c r="A86" s="1" t="n">
        <f aca="false">A85+1</f>
        <v>82</v>
      </c>
      <c r="D86" s="1" t="n">
        <f aca="false">D85+B86*B$2</f>
        <v>0</v>
      </c>
      <c r="E86" s="1" t="n">
        <f aca="false">E85+C86*D$2</f>
        <v>0</v>
      </c>
    </row>
    <row r="87" customFormat="false" ht="12.75" hidden="false" customHeight="false" outlineLevel="0" collapsed="false">
      <c r="A87" s="1" t="n">
        <f aca="false">A86+1</f>
        <v>83</v>
      </c>
      <c r="D87" s="1" t="n">
        <f aca="false">D86+B87*B$2</f>
        <v>0</v>
      </c>
      <c r="E87" s="1" t="n">
        <f aca="false">E86+C87*D$2</f>
        <v>0</v>
      </c>
    </row>
    <row r="88" customFormat="false" ht="12.75" hidden="false" customHeight="false" outlineLevel="0" collapsed="false">
      <c r="A88" s="1" t="n">
        <f aca="false">A87+1</f>
        <v>84</v>
      </c>
      <c r="D88" s="1" t="n">
        <f aca="false">D87+B88*B$2</f>
        <v>0</v>
      </c>
      <c r="E88" s="1" t="n">
        <f aca="false">E87+C88*D$2</f>
        <v>0</v>
      </c>
    </row>
    <row r="89" customFormat="false" ht="12.75" hidden="false" customHeight="false" outlineLevel="0" collapsed="false">
      <c r="A89" s="1" t="n">
        <f aca="false">A88+1</f>
        <v>85</v>
      </c>
      <c r="D89" s="1" t="n">
        <f aca="false">D88+B89*B$2</f>
        <v>0</v>
      </c>
      <c r="E89" s="1" t="n">
        <f aca="false">E88+C89*D$2</f>
        <v>0</v>
      </c>
    </row>
    <row r="90" customFormat="false" ht="12.75" hidden="false" customHeight="false" outlineLevel="0" collapsed="false">
      <c r="A90" s="1" t="n">
        <f aca="false">A89+1</f>
        <v>86</v>
      </c>
      <c r="D90" s="1" t="n">
        <f aca="false">D89+B90*B$2</f>
        <v>0</v>
      </c>
      <c r="E90" s="1" t="n">
        <f aca="false">E89+C90*D$2</f>
        <v>0</v>
      </c>
    </row>
    <row r="91" customFormat="false" ht="12.75" hidden="false" customHeight="false" outlineLevel="0" collapsed="false">
      <c r="A91" s="1" t="n">
        <f aca="false">A90+1</f>
        <v>87</v>
      </c>
      <c r="D91" s="1" t="n">
        <f aca="false">D90+B91*B$2</f>
        <v>0</v>
      </c>
      <c r="E91" s="1" t="n">
        <f aca="false">E90+C91*D$2</f>
        <v>0</v>
      </c>
    </row>
    <row r="92" customFormat="false" ht="12.75" hidden="false" customHeight="false" outlineLevel="0" collapsed="false">
      <c r="A92" s="1" t="n">
        <f aca="false">A91+1</f>
        <v>88</v>
      </c>
      <c r="D92" s="1" t="n">
        <f aca="false">D91+B92*B$2</f>
        <v>0</v>
      </c>
      <c r="E92" s="1" t="n">
        <f aca="false">E91+C92*D$2</f>
        <v>0</v>
      </c>
    </row>
    <row r="93" customFormat="false" ht="12.75" hidden="false" customHeight="false" outlineLevel="0" collapsed="false">
      <c r="A93" s="1" t="n">
        <f aca="false">A92+1</f>
        <v>89</v>
      </c>
      <c r="D93" s="1" t="n">
        <f aca="false">D92+B93*B$2</f>
        <v>0</v>
      </c>
      <c r="E93" s="1" t="n">
        <f aca="false">E92+C93*D$2</f>
        <v>0</v>
      </c>
    </row>
    <row r="94" customFormat="false" ht="12.75" hidden="false" customHeight="false" outlineLevel="0" collapsed="false">
      <c r="A94" s="1" t="n">
        <f aca="false">A93+1</f>
        <v>90</v>
      </c>
      <c r="D94" s="1" t="n">
        <f aca="false">D93+B94*B$2</f>
        <v>0</v>
      </c>
      <c r="E94" s="1" t="n">
        <f aca="false">E93+C94*D$2</f>
        <v>0</v>
      </c>
    </row>
    <row r="95" customFormat="false" ht="12.75" hidden="false" customHeight="false" outlineLevel="0" collapsed="false">
      <c r="A95" s="1" t="n">
        <f aca="false">A94+1</f>
        <v>91</v>
      </c>
      <c r="D95" s="1" t="n">
        <f aca="false">D94+B95*B$2</f>
        <v>0</v>
      </c>
      <c r="E95" s="1" t="n">
        <f aca="false">E94+C95*D$2</f>
        <v>0</v>
      </c>
    </row>
    <row r="96" customFormat="false" ht="12.75" hidden="false" customHeight="false" outlineLevel="0" collapsed="false">
      <c r="A96" s="1" t="n">
        <f aca="false">A95+1</f>
        <v>92</v>
      </c>
      <c r="D96" s="1" t="n">
        <f aca="false">D95+B96*B$2</f>
        <v>0</v>
      </c>
      <c r="E96" s="1" t="n">
        <f aca="false">E95+C96*D$2</f>
        <v>0</v>
      </c>
    </row>
    <row r="97" customFormat="false" ht="12.75" hidden="false" customHeight="false" outlineLevel="0" collapsed="false">
      <c r="A97" s="1" t="n">
        <f aca="false">A96+1</f>
        <v>93</v>
      </c>
      <c r="D97" s="1" t="n">
        <f aca="false">D96+B97*B$2</f>
        <v>0</v>
      </c>
      <c r="E97" s="1" t="n">
        <f aca="false">E96+C97*D$2</f>
        <v>0</v>
      </c>
    </row>
    <row r="98" customFormat="false" ht="12.75" hidden="false" customHeight="false" outlineLevel="0" collapsed="false">
      <c r="A98" s="1" t="n">
        <f aca="false">A97+1</f>
        <v>94</v>
      </c>
      <c r="D98" s="1" t="n">
        <f aca="false">D97+B98*B$2</f>
        <v>0</v>
      </c>
      <c r="E98" s="1" t="n">
        <f aca="false">E97+C98*D$2</f>
        <v>0</v>
      </c>
    </row>
    <row r="99" customFormat="false" ht="12.75" hidden="false" customHeight="false" outlineLevel="0" collapsed="false">
      <c r="A99" s="1" t="n">
        <f aca="false">A98+1</f>
        <v>95</v>
      </c>
      <c r="D99" s="1" t="n">
        <f aca="false">D98+B99*B$2</f>
        <v>0</v>
      </c>
      <c r="E99" s="1" t="n">
        <f aca="false">E98+C99*D$2</f>
        <v>0</v>
      </c>
    </row>
    <row r="100" customFormat="false" ht="12.75" hidden="false" customHeight="false" outlineLevel="0" collapsed="false">
      <c r="A100" s="1" t="n">
        <f aca="false">A99+1</f>
        <v>96</v>
      </c>
      <c r="D100" s="1" t="n">
        <f aca="false">D99+B100*B$2</f>
        <v>0</v>
      </c>
      <c r="E100" s="1" t="n">
        <f aca="false">E99+C100*D$2</f>
        <v>0</v>
      </c>
    </row>
    <row r="101" customFormat="false" ht="12.75" hidden="false" customHeight="false" outlineLevel="0" collapsed="false">
      <c r="A101" s="1" t="n">
        <f aca="false">A100+1</f>
        <v>97</v>
      </c>
      <c r="D101" s="1" t="n">
        <f aca="false">D100+B101*B$2</f>
        <v>0</v>
      </c>
      <c r="E101" s="1" t="n">
        <f aca="false">E100+C101*D$2</f>
        <v>0</v>
      </c>
    </row>
    <row r="102" customFormat="false" ht="12.75" hidden="false" customHeight="false" outlineLevel="0" collapsed="false">
      <c r="A102" s="1" t="n">
        <f aca="false">A101+1</f>
        <v>98</v>
      </c>
      <c r="D102" s="1" t="n">
        <f aca="false">D101+B102*B$2</f>
        <v>0</v>
      </c>
      <c r="E102" s="1" t="n">
        <f aca="false">E101+C102*D$2</f>
        <v>0</v>
      </c>
    </row>
    <row r="103" customFormat="false" ht="12.75" hidden="false" customHeight="false" outlineLevel="0" collapsed="false">
      <c r="A103" s="1" t="n">
        <f aca="false">A102+1</f>
        <v>99</v>
      </c>
      <c r="D103" s="1" t="n">
        <f aca="false">D102+B103*B$2</f>
        <v>0</v>
      </c>
      <c r="E103" s="1" t="n">
        <f aca="false">E102+C103*D$2</f>
        <v>0</v>
      </c>
    </row>
    <row r="104" customFormat="false" ht="12.75" hidden="false" customHeight="false" outlineLevel="0" collapsed="false">
      <c r="A104" s="1" t="n">
        <f aca="false">A103+1</f>
        <v>100</v>
      </c>
      <c r="D104" s="1" t="n">
        <f aca="false">D103+B104*B$2</f>
        <v>0</v>
      </c>
      <c r="E104" s="1" t="n">
        <f aca="false">E103+C104*D$2</f>
        <v>0</v>
      </c>
    </row>
    <row r="105" customFormat="false" ht="12.75" hidden="false" customHeight="false" outlineLevel="0" collapsed="false">
      <c r="A105" s="1" t="n">
        <f aca="false">A104+1</f>
        <v>101</v>
      </c>
      <c r="D105" s="1" t="n">
        <f aca="false">D104+B105*B$2</f>
        <v>0</v>
      </c>
      <c r="E105" s="1" t="n">
        <f aca="false">E104+C105*D$2</f>
        <v>0</v>
      </c>
    </row>
    <row r="106" customFormat="false" ht="12.75" hidden="false" customHeight="false" outlineLevel="0" collapsed="false">
      <c r="A106" s="1" t="n">
        <f aca="false">A105+1</f>
        <v>102</v>
      </c>
      <c r="D106" s="1" t="n">
        <f aca="false">D105+B106*B$2</f>
        <v>0</v>
      </c>
      <c r="E106" s="1" t="n">
        <f aca="false">E105+C106*D$2</f>
        <v>0</v>
      </c>
    </row>
    <row r="107" customFormat="false" ht="12.75" hidden="false" customHeight="false" outlineLevel="0" collapsed="false">
      <c r="A107" s="1" t="n">
        <f aca="false">A106+1</f>
        <v>103</v>
      </c>
      <c r="D107" s="1" t="n">
        <f aca="false">D106+B107*B$2</f>
        <v>0</v>
      </c>
      <c r="E107" s="1" t="n">
        <f aca="false">E106+C107*D$2</f>
        <v>0</v>
      </c>
    </row>
    <row r="108" customFormat="false" ht="12.75" hidden="false" customHeight="false" outlineLevel="0" collapsed="false">
      <c r="A108" s="1" t="n">
        <f aca="false">A107+1</f>
        <v>104</v>
      </c>
      <c r="D108" s="1" t="n">
        <f aca="false">D107+B108*B$2</f>
        <v>0</v>
      </c>
      <c r="E108" s="1" t="n">
        <f aca="false">E107+C108*D$2</f>
        <v>0</v>
      </c>
    </row>
    <row r="109" customFormat="false" ht="12.75" hidden="false" customHeight="false" outlineLevel="0" collapsed="false">
      <c r="A109" s="1" t="n">
        <f aca="false">A108+1</f>
        <v>105</v>
      </c>
      <c r="D109" s="1" t="n">
        <f aca="false">D108+B109*B$2</f>
        <v>0</v>
      </c>
      <c r="E109" s="1" t="n">
        <f aca="false">E108+C109*D$2</f>
        <v>0</v>
      </c>
    </row>
    <row r="111" customFormat="false" ht="12.75" hidden="false" customHeight="false" outlineLevel="0" collapsed="false">
      <c r="A11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0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" t="s">
        <v>8</v>
      </c>
      <c r="B1" s="1" t="n">
        <v>1</v>
      </c>
      <c r="C1" s="1" t="s">
        <v>9</v>
      </c>
      <c r="D1" s="1" t="n">
        <v>1</v>
      </c>
      <c r="H1" s="1" t="s">
        <v>10</v>
      </c>
      <c r="I1" s="1" t="n">
        <f aca="false">500/140.5</f>
        <v>3.55871886120996</v>
      </c>
      <c r="J1" s="3" t="s">
        <v>11</v>
      </c>
      <c r="K1" s="4" t="n">
        <f aca="false">500/129</f>
        <v>3.87596899224806</v>
      </c>
      <c r="L1" s="5" t="s">
        <v>12</v>
      </c>
    </row>
    <row r="2" customFormat="false" ht="12.75" hidden="false" customHeight="false" outlineLevel="0" collapsed="false">
      <c r="A2" s="1" t="s">
        <v>0</v>
      </c>
      <c r="B2" s="1" t="n">
        <f aca="false">I1/K1*B1</f>
        <v>0.918149466192171</v>
      </c>
      <c r="C2" s="1" t="s">
        <v>1</v>
      </c>
      <c r="D2" s="1" t="n">
        <f aca="false">D1</f>
        <v>1</v>
      </c>
    </row>
    <row r="3" customFormat="false" ht="12.75" hidden="false" customHeight="false" outlineLevel="0" collapsed="false">
      <c r="D3" s="1" t="s">
        <v>13</v>
      </c>
      <c r="E3" s="1" t="s">
        <v>13</v>
      </c>
      <c r="F3" s="1" t="s">
        <v>14</v>
      </c>
      <c r="G3" s="1" t="s">
        <v>1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5</v>
      </c>
      <c r="G4" s="1" t="s">
        <v>6</v>
      </c>
    </row>
    <row r="5" customFormat="false" ht="12.75" hidden="false" customHeight="false" outlineLevel="0" collapsed="false">
      <c r="A5" s="1" t="n">
        <v>1</v>
      </c>
      <c r="B5" s="1" t="n">
        <v>100</v>
      </c>
      <c r="C5" s="1" t="n">
        <v>150</v>
      </c>
      <c r="D5" s="1" t="n">
        <f aca="false">B5*B$2</f>
        <v>91.8149466192171</v>
      </c>
      <c r="E5" s="1" t="n">
        <f aca="false">C5*D$2</f>
        <v>150</v>
      </c>
      <c r="F5" s="6" t="n">
        <f aca="false">D5/$K$1</f>
        <v>23.688256227758</v>
      </c>
      <c r="G5" s="6" t="n">
        <f aca="false">E5/$K$1</f>
        <v>38.7</v>
      </c>
    </row>
    <row r="6" customFormat="false" ht="12.75" hidden="false" customHeight="false" outlineLevel="0" collapsed="false">
      <c r="A6" s="1" t="n">
        <f aca="false">A5+1</f>
        <v>2</v>
      </c>
      <c r="B6" s="1" t="n">
        <v>50</v>
      </c>
      <c r="C6" s="1" t="n">
        <v>0</v>
      </c>
      <c r="D6" s="1" t="n">
        <f aca="false">D5+B6*B$2</f>
        <v>137.722419928826</v>
      </c>
      <c r="E6" s="1" t="n">
        <f aca="false">E5+C6*D$2</f>
        <v>150</v>
      </c>
      <c r="F6" s="6" t="n">
        <f aca="false">D6/$K$1</f>
        <v>35.532384341637</v>
      </c>
      <c r="G6" s="6" t="n">
        <f aca="false">E6/$K$1</f>
        <v>38.7</v>
      </c>
    </row>
    <row r="7" customFormat="false" ht="12.75" hidden="false" customHeight="false" outlineLevel="0" collapsed="false">
      <c r="A7" s="1" t="n">
        <f aca="false">A6+1</f>
        <v>3</v>
      </c>
      <c r="B7" s="1" t="n">
        <v>0</v>
      </c>
      <c r="C7" s="1" t="n">
        <v>50</v>
      </c>
      <c r="D7" s="1" t="n">
        <f aca="false">D6+B7*B$2</f>
        <v>137.722419928826</v>
      </c>
      <c r="E7" s="1" t="n">
        <f aca="false">E6+C7*D$2</f>
        <v>200</v>
      </c>
      <c r="F7" s="6" t="n">
        <f aca="false">D7/$K$1</f>
        <v>35.532384341637</v>
      </c>
      <c r="G7" s="6" t="n">
        <f aca="false">E7/$K$1</f>
        <v>51.6</v>
      </c>
    </row>
    <row r="8" customFormat="false" ht="12.75" hidden="false" customHeight="false" outlineLevel="0" collapsed="false">
      <c r="A8" s="1" t="n">
        <f aca="false">A7+1</f>
        <v>4</v>
      </c>
      <c r="B8" s="1" t="n">
        <v>-50</v>
      </c>
      <c r="C8" s="1" t="n">
        <v>0</v>
      </c>
      <c r="D8" s="1" t="n">
        <f aca="false">D7+B8*B$2</f>
        <v>91.8149466192171</v>
      </c>
      <c r="E8" s="1" t="n">
        <f aca="false">E7+C8*D$2</f>
        <v>200</v>
      </c>
      <c r="F8" s="6" t="n">
        <f aca="false">D8/$K$1</f>
        <v>23.688256227758</v>
      </c>
      <c r="G8" s="6" t="n">
        <f aca="false">E8/$K$1</f>
        <v>51.6</v>
      </c>
    </row>
    <row r="9" customFormat="false" ht="12.75" hidden="false" customHeight="false" outlineLevel="0" collapsed="false">
      <c r="A9" s="1" t="n">
        <f aca="false">A8+1</f>
        <v>5</v>
      </c>
      <c r="B9" s="1" t="n">
        <v>0</v>
      </c>
      <c r="C9" s="1" t="n">
        <v>-50</v>
      </c>
      <c r="D9" s="1" t="n">
        <f aca="false">D8+B9*B$2</f>
        <v>91.8149466192171</v>
      </c>
      <c r="E9" s="1" t="n">
        <f aca="false">E8+C9*D$2</f>
        <v>150</v>
      </c>
      <c r="F9" s="6" t="n">
        <f aca="false">D9/$K$1</f>
        <v>23.688256227758</v>
      </c>
      <c r="G9" s="6" t="n">
        <f aca="false">E9/$K$1</f>
        <v>38.7</v>
      </c>
    </row>
    <row r="10" customFormat="false" ht="12.75" hidden="false" customHeight="false" outlineLevel="0" collapsed="false">
      <c r="A10" s="1" t="n">
        <f aca="false">A9+1</f>
        <v>6</v>
      </c>
      <c r="B10" s="1" t="n">
        <v>0</v>
      </c>
      <c r="C10" s="1" t="n">
        <v>-7</v>
      </c>
      <c r="D10" s="1" t="n">
        <f aca="false">D9+B10*B$2</f>
        <v>91.8149466192171</v>
      </c>
      <c r="E10" s="1" t="n">
        <f aca="false">E9+C10*D$2</f>
        <v>143</v>
      </c>
      <c r="F10" s="6" t="n">
        <f aca="false">D10/$K$1</f>
        <v>23.688256227758</v>
      </c>
      <c r="G10" s="6" t="n">
        <f aca="false">E10/$K$1</f>
        <v>36.894</v>
      </c>
    </row>
    <row r="11" customFormat="false" ht="12.75" hidden="false" customHeight="false" outlineLevel="0" collapsed="false">
      <c r="A11" s="1" t="n">
        <f aca="false">A10+1</f>
        <v>7</v>
      </c>
      <c r="B11" s="1" t="n">
        <v>50</v>
      </c>
      <c r="C11" s="1" t="n">
        <v>0</v>
      </c>
      <c r="D11" s="1" t="n">
        <f aca="false">D10+B11*B$2</f>
        <v>137.722419928826</v>
      </c>
      <c r="E11" s="1" t="n">
        <f aca="false">E10+C11*D$2</f>
        <v>143</v>
      </c>
      <c r="F11" s="6" t="n">
        <f aca="false">D11/$K$1</f>
        <v>35.532384341637</v>
      </c>
      <c r="G11" s="6" t="n">
        <f aca="false">E11/$K$1</f>
        <v>36.894</v>
      </c>
    </row>
    <row r="12" customFormat="false" ht="12.75" hidden="false" customHeight="false" outlineLevel="0" collapsed="false">
      <c r="A12" s="1" t="n">
        <f aca="false">A11+1</f>
        <v>8</v>
      </c>
      <c r="B12" s="1" t="n">
        <v>0</v>
      </c>
      <c r="C12" s="1" t="n">
        <v>7</v>
      </c>
      <c r="D12" s="1" t="n">
        <f aca="false">D11+B12*B$2</f>
        <v>137.722419928826</v>
      </c>
      <c r="E12" s="1" t="n">
        <f aca="false">E11+C12*D$2</f>
        <v>150</v>
      </c>
      <c r="F12" s="6" t="n">
        <f aca="false">D12/$K$1</f>
        <v>35.532384341637</v>
      </c>
      <c r="G12" s="6" t="n">
        <f aca="false">E12/$K$1</f>
        <v>38.7</v>
      </c>
    </row>
    <row r="13" customFormat="false" ht="12.75" hidden="false" customHeight="false" outlineLevel="0" collapsed="false">
      <c r="A13" s="1" t="n">
        <f aca="false">A12+1</f>
        <v>9</v>
      </c>
      <c r="B13" s="1" t="n">
        <v>0</v>
      </c>
      <c r="C13" s="1" t="n">
        <v>-107</v>
      </c>
      <c r="D13" s="1" t="n">
        <f aca="false">D12+B13*B$2</f>
        <v>137.722419928826</v>
      </c>
      <c r="E13" s="1" t="n">
        <f aca="false">E12+C13*D$2</f>
        <v>43</v>
      </c>
      <c r="F13" s="6" t="n">
        <f aca="false">D13/$K$1</f>
        <v>35.532384341637</v>
      </c>
      <c r="G13" s="6" t="n">
        <f aca="false">E13/$K$1</f>
        <v>11.094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10</v>
      </c>
      <c r="C14" s="1" t="n">
        <v>0</v>
      </c>
      <c r="D14" s="1" t="n">
        <f aca="false">D13+B14*B$2</f>
        <v>146.903914590747</v>
      </c>
      <c r="E14" s="1" t="n">
        <f aca="false">E13+C14*D$2</f>
        <v>43</v>
      </c>
      <c r="F14" s="6" t="n">
        <f aca="false">D14/$K$1</f>
        <v>37.9012099644128</v>
      </c>
      <c r="G14" s="6" t="n">
        <f aca="false">E14/$K$1</f>
        <v>11.094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0</v>
      </c>
      <c r="C15" s="1" t="n">
        <v>-20</v>
      </c>
      <c r="D15" s="1" t="n">
        <f aca="false">D14+B15*B$2</f>
        <v>146.903914590747</v>
      </c>
      <c r="E15" s="1" t="n">
        <f aca="false">E14+C15*D$2</f>
        <v>23</v>
      </c>
      <c r="F15" s="6" t="n">
        <f aca="false">D15/$K$1</f>
        <v>37.9012099644128</v>
      </c>
      <c r="G15" s="6" t="n">
        <f aca="false">E15/$K$1</f>
        <v>5.934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-20</v>
      </c>
      <c r="C16" s="1" t="n">
        <v>0</v>
      </c>
      <c r="D16" s="1" t="n">
        <f aca="false">D15+B16*B$2</f>
        <v>128.540925266904</v>
      </c>
      <c r="E16" s="1" t="n">
        <f aca="false">E15+C16*D$2</f>
        <v>23</v>
      </c>
      <c r="F16" s="6" t="n">
        <f aca="false">D16/$K$1</f>
        <v>33.1635587188612</v>
      </c>
      <c r="G16" s="6" t="n">
        <f aca="false">E16/$K$1</f>
        <v>5.934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-10</v>
      </c>
      <c r="C17" s="1" t="n">
        <v>10</v>
      </c>
      <c r="D17" s="1" t="n">
        <f aca="false">D16+B17*B$2</f>
        <v>119.359430604982</v>
      </c>
      <c r="E17" s="1" t="n">
        <f aca="false">E16+C17*D$2</f>
        <v>33</v>
      </c>
      <c r="F17" s="6" t="n">
        <f aca="false">D17/$K$1</f>
        <v>30.7947330960854</v>
      </c>
      <c r="G17" s="6" t="n">
        <f aca="false">E17/$K$1</f>
        <v>8.514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-30</v>
      </c>
      <c r="C18" s="1" t="n">
        <v>0</v>
      </c>
      <c r="D18" s="1" t="n">
        <f aca="false">D17+B18*B$2</f>
        <v>91.8149466192171</v>
      </c>
      <c r="E18" s="1" t="n">
        <f aca="false">E17+C18*D$2</f>
        <v>33</v>
      </c>
      <c r="F18" s="6" t="n">
        <f aca="false">D18/$K$1</f>
        <v>23.688256227758</v>
      </c>
      <c r="G18" s="6" t="n">
        <f aca="false">E18/$K$1</f>
        <v>8.514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117</v>
      </c>
      <c r="D19" s="1" t="n">
        <f aca="false">D18+B19*B$2</f>
        <v>91.8149466192171</v>
      </c>
      <c r="E19" s="1" t="n">
        <f aca="false">E18+C19*D$2</f>
        <v>150</v>
      </c>
      <c r="F19" s="6" t="n">
        <f aca="false">D19/$K$1</f>
        <v>23.688256227758</v>
      </c>
      <c r="G19" s="6" t="n">
        <f aca="false">E19/$K$1</f>
        <v>38.7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-5</v>
      </c>
      <c r="C20" s="1" t="n">
        <v>-5</v>
      </c>
      <c r="D20" s="1" t="n">
        <f aca="false">D19+B20*B$2</f>
        <v>87.2241992882562</v>
      </c>
      <c r="E20" s="1" t="n">
        <f aca="false">E19+C20*D$2</f>
        <v>145</v>
      </c>
      <c r="F20" s="6" t="n">
        <f aca="false">D20/$K$1</f>
        <v>22.5038434163701</v>
      </c>
      <c r="G20" s="6" t="n">
        <f aca="false">E20/$K$1</f>
        <v>37.41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-90</v>
      </c>
      <c r="C21" s="1" t="n">
        <v>0</v>
      </c>
      <c r="D21" s="1" t="n">
        <f aca="false">D20+B21*B$2</f>
        <v>4.59074733096085</v>
      </c>
      <c r="E21" s="1" t="n">
        <f aca="false">E20+C21*D$2</f>
        <v>145</v>
      </c>
      <c r="F21" s="6" t="n">
        <f aca="false">D21/$K$1</f>
        <v>1.1844128113879</v>
      </c>
      <c r="G21" s="6" t="n">
        <f aca="false">E21/$K$1</f>
        <v>37.41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0</v>
      </c>
      <c r="C22" s="1" t="n">
        <v>5</v>
      </c>
      <c r="D22" s="1" t="n">
        <f aca="false">D21+B22*B$2</f>
        <v>4.59074733096085</v>
      </c>
      <c r="E22" s="1" t="n">
        <f aca="false">E21+C22*D$2</f>
        <v>150</v>
      </c>
      <c r="F22" s="6" t="n">
        <f aca="false">D22/$K$1</f>
        <v>1.1844128113879</v>
      </c>
      <c r="G22" s="6" t="n">
        <f aca="false">E22/$K$1</f>
        <v>38.7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50</v>
      </c>
      <c r="C23" s="1" t="n">
        <v>0</v>
      </c>
      <c r="D23" s="1" t="n">
        <f aca="false">D22+B23*B$2</f>
        <v>50.4982206405694</v>
      </c>
      <c r="E23" s="1" t="n">
        <f aca="false">E22+C23*D$2</f>
        <v>150</v>
      </c>
      <c r="F23" s="6" t="n">
        <f aca="false">D23/$K$1</f>
        <v>13.0285409252669</v>
      </c>
      <c r="G23" s="6" t="n">
        <f aca="false">E23/$K$1</f>
        <v>38.7</v>
      </c>
      <c r="J23" s="1" t="s">
        <v>13</v>
      </c>
      <c r="K23" s="1" t="s">
        <v>14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10</v>
      </c>
      <c r="C24" s="1" t="n">
        <v>25</v>
      </c>
      <c r="D24" s="1" t="n">
        <f aca="false">D23+B24*B$2</f>
        <v>59.6797153024911</v>
      </c>
      <c r="E24" s="1" t="n">
        <f aca="false">E23+C24*D$2</f>
        <v>175</v>
      </c>
      <c r="F24" s="6" t="n">
        <f aca="false">D24/$K$1</f>
        <v>15.3973665480427</v>
      </c>
      <c r="G24" s="6" t="n">
        <f aca="false">E24/$K$1</f>
        <v>45.15</v>
      </c>
      <c r="I24" s="1" t="s">
        <v>15</v>
      </c>
      <c r="J24" s="1" t="n">
        <f aca="false">D11-D10+D75-D76+D48-D49</f>
        <v>156.085409252669</v>
      </c>
      <c r="K24" s="6" t="n">
        <f aca="false">J24/$K$1</f>
        <v>40.2700355871886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-10</v>
      </c>
      <c r="C25" s="1" t="n">
        <v>25</v>
      </c>
      <c r="D25" s="1" t="n">
        <f aca="false">D24+B25*B$2</f>
        <v>50.4982206405694</v>
      </c>
      <c r="E25" s="1" t="n">
        <f aca="false">E24+C25*D$2</f>
        <v>200</v>
      </c>
      <c r="F25" s="6" t="n">
        <f aca="false">D25/$K$1</f>
        <v>13.0285409252669</v>
      </c>
      <c r="G25" s="6" t="n">
        <f aca="false">E25/$K$1</f>
        <v>51.6</v>
      </c>
      <c r="I25" s="1" t="s">
        <v>16</v>
      </c>
      <c r="J25" s="1" t="n">
        <f aca="false">E27-E20</f>
        <v>60</v>
      </c>
      <c r="K25" s="6" t="n">
        <f aca="false">J25/$K$1</f>
        <v>15.48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-50</v>
      </c>
      <c r="C26" s="1" t="n">
        <v>0</v>
      </c>
      <c r="D26" s="1" t="n">
        <f aca="false">D25+B26*B$2</f>
        <v>4.59074733096085</v>
      </c>
      <c r="E26" s="1" t="n">
        <f aca="false">E25+C26*D$2</f>
        <v>200</v>
      </c>
      <c r="F26" s="6" t="n">
        <f aca="false">D26/$K$1</f>
        <v>1.1844128113879</v>
      </c>
      <c r="G26" s="6" t="n">
        <f aca="false">E26/$K$1</f>
        <v>51.6</v>
      </c>
      <c r="I26" s="1" t="s">
        <v>17</v>
      </c>
      <c r="J26" s="1" t="n">
        <f aca="false">D19-D21</f>
        <v>87.2241992882562</v>
      </c>
      <c r="K26" s="6" t="n">
        <f aca="false">J26/$K$1</f>
        <v>22.5038434163701</v>
      </c>
      <c r="L26" s="1" t="n">
        <f aca="false">K26*87</f>
        <v>1957.8343772242</v>
      </c>
    </row>
    <row r="27" customFormat="false" ht="12.75" hidden="false" customHeight="false" outlineLevel="0" collapsed="false">
      <c r="A27" s="1" t="n">
        <f aca="false">A26+1</f>
        <v>23</v>
      </c>
      <c r="B27" s="1" t="n">
        <v>0</v>
      </c>
      <c r="C27" s="1" t="n">
        <v>5</v>
      </c>
      <c r="D27" s="1" t="n">
        <f aca="false">D26+B27*B$2</f>
        <v>4.59074733096085</v>
      </c>
      <c r="E27" s="1" t="n">
        <f aca="false">E26+C27*D$2</f>
        <v>205</v>
      </c>
      <c r="F27" s="6" t="n">
        <f aca="false">D27/$K$1</f>
        <v>1.1844128113879</v>
      </c>
      <c r="G27" s="6" t="n">
        <f aca="false">E27/$K$1</f>
        <v>52.89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90</v>
      </c>
      <c r="C28" s="1" t="n">
        <v>0</v>
      </c>
      <c r="D28" s="1" t="n">
        <f aca="false">D27+B28*B$2</f>
        <v>87.2241992882562</v>
      </c>
      <c r="E28" s="1" t="n">
        <f aca="false">E27+C28*D$2</f>
        <v>205</v>
      </c>
      <c r="F28" s="6" t="n">
        <f aca="false">D28/$K$1</f>
        <v>22.5038434163701</v>
      </c>
      <c r="G28" s="6" t="n">
        <f aca="false">E28/$K$1</f>
        <v>52.89</v>
      </c>
      <c r="I28" s="1" t="s">
        <v>18</v>
      </c>
      <c r="J28" s="1" t="n">
        <f aca="false">E29-E22</f>
        <v>50</v>
      </c>
      <c r="K28" s="6" t="n">
        <f aca="false">J28/$K$1</f>
        <v>12.9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5</v>
      </c>
      <c r="C29" s="1" t="n">
        <v>-5</v>
      </c>
      <c r="D29" s="1" t="n">
        <f aca="false">D28+B29*B$2</f>
        <v>91.8149466192171</v>
      </c>
      <c r="E29" s="1" t="n">
        <f aca="false">E28+C29*D$2</f>
        <v>200</v>
      </c>
      <c r="F29" s="6" t="n">
        <f aca="false">D29/$K$1</f>
        <v>23.688256227758</v>
      </c>
      <c r="G29" s="6" t="n">
        <f aca="false">E29/$K$1</f>
        <v>51.6</v>
      </c>
      <c r="I29" s="1" t="s">
        <v>19</v>
      </c>
      <c r="J29" s="1" t="n">
        <f aca="false">D89-D90</f>
        <v>91.8149466192171</v>
      </c>
      <c r="K29" s="6" t="n">
        <f aca="false">J29/$K$1</f>
        <v>23.688256227758</v>
      </c>
      <c r="L29" s="1" t="s">
        <v>20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0</v>
      </c>
      <c r="C30" s="1" t="n">
        <v>7</v>
      </c>
      <c r="D30" s="1" t="n">
        <f aca="false">D29+B30*B$2</f>
        <v>91.8149466192171</v>
      </c>
      <c r="E30" s="1" t="n">
        <f aca="false">E29+C30*D$2</f>
        <v>207</v>
      </c>
      <c r="F30" s="6" t="n">
        <f aca="false">D30/$K$1</f>
        <v>23.688256227758</v>
      </c>
      <c r="G30" s="6" t="n">
        <f aca="false">E30/$K$1</f>
        <v>53.406</v>
      </c>
      <c r="J30" s="1" t="n">
        <f aca="false">J29+20*B2</f>
        <v>110.177935943061</v>
      </c>
      <c r="K30" s="6" t="n">
        <f aca="false">J30/$K$1</f>
        <v>28.4259074733096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50</v>
      </c>
      <c r="C31" s="1" t="n">
        <v>0</v>
      </c>
      <c r="D31" s="1" t="n">
        <f aca="false">D30+B31*B$2</f>
        <v>137.722419928826</v>
      </c>
      <c r="E31" s="1" t="n">
        <f aca="false">E30+C31*D$2</f>
        <v>207</v>
      </c>
      <c r="F31" s="6" t="n">
        <f aca="false">D31/$K$1</f>
        <v>35.532384341637</v>
      </c>
      <c r="G31" s="6" t="n">
        <f aca="false">E31/$K$1</f>
        <v>53.406</v>
      </c>
      <c r="I31" s="1" t="n">
        <f aca="false">3*87</f>
        <v>261</v>
      </c>
      <c r="K31" s="6" t="n">
        <f aca="false">K30-K29</f>
        <v>4.7376512455516</v>
      </c>
    </row>
    <row r="32" customFormat="false" ht="12.75" hidden="false" customHeight="false" outlineLevel="0" collapsed="false">
      <c r="A32" s="1" t="n">
        <f aca="false">A31+1</f>
        <v>28</v>
      </c>
      <c r="B32" s="1" t="n">
        <v>0</v>
      </c>
      <c r="C32" s="1" t="n">
        <v>-7</v>
      </c>
      <c r="D32" s="1" t="n">
        <f aca="false">D31+B32*B$2</f>
        <v>137.722419928826</v>
      </c>
      <c r="E32" s="1" t="n">
        <f aca="false">E31+C32*D$2</f>
        <v>200</v>
      </c>
      <c r="F32" s="6" t="n">
        <f aca="false">D32/$K$1</f>
        <v>35.532384341637</v>
      </c>
      <c r="G32" s="6" t="n">
        <f aca="false">E32/$K$1</f>
        <v>51.6</v>
      </c>
      <c r="J32" s="1" t="n">
        <v>77</v>
      </c>
      <c r="K32" s="6" t="n">
        <f aca="false">J32/$K$1</f>
        <v>19.866</v>
      </c>
      <c r="L32" s="1" t="n">
        <f aca="false">K32*87</f>
        <v>1728.342</v>
      </c>
    </row>
    <row r="33" customFormat="false" ht="12.75" hidden="false" customHeight="false" outlineLevel="0" collapsed="false">
      <c r="A33" s="1" t="n">
        <f aca="false">A32+1</f>
        <v>29</v>
      </c>
      <c r="B33" s="1" t="n">
        <v>0</v>
      </c>
      <c r="C33" s="1" t="n">
        <v>107</v>
      </c>
      <c r="D33" s="1" t="n">
        <f aca="false">D32+B33*B$2</f>
        <v>137.722419928826</v>
      </c>
      <c r="E33" s="1" t="n">
        <f aca="false">E32+C33*D$2</f>
        <v>307</v>
      </c>
      <c r="F33" s="6" t="n">
        <f aca="false">D33/$K$1</f>
        <v>35.532384341637</v>
      </c>
      <c r="G33" s="6" t="n">
        <f aca="false">E33/$K$1</f>
        <v>79.206</v>
      </c>
      <c r="J33" s="1" t="n">
        <v>20</v>
      </c>
      <c r="K33" s="6" t="n">
        <f aca="false">J33/$K$1</f>
        <v>5.16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10</v>
      </c>
      <c r="C34" s="1" t="n">
        <v>0</v>
      </c>
      <c r="D34" s="1" t="n">
        <f aca="false">D33+B34*B$2</f>
        <v>146.903914590747</v>
      </c>
      <c r="E34" s="1" t="n">
        <f aca="false">E33+C34*D$2</f>
        <v>307</v>
      </c>
      <c r="F34" s="6" t="n">
        <f aca="false">D34/$K$1</f>
        <v>37.9012099644128</v>
      </c>
      <c r="G34" s="6" t="n">
        <f aca="false">E34/$K$1</f>
        <v>79.206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0</v>
      </c>
      <c r="C35" s="1" t="n">
        <v>20</v>
      </c>
      <c r="D35" s="1" t="n">
        <f aca="false">D34+B35*B$2</f>
        <v>146.903914590747</v>
      </c>
      <c r="E35" s="1" t="n">
        <f aca="false">E34+C35*D$2</f>
        <v>327</v>
      </c>
      <c r="F35" s="6" t="n">
        <f aca="false">D35/$K$1</f>
        <v>37.9012099644128</v>
      </c>
      <c r="G35" s="6" t="n">
        <f aca="false">E35/$K$1</f>
        <v>84.366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-20</v>
      </c>
      <c r="C36" s="1" t="n">
        <v>0</v>
      </c>
      <c r="D36" s="1" t="n">
        <f aca="false">D35+B36*B$2</f>
        <v>128.540925266904</v>
      </c>
      <c r="E36" s="1" t="n">
        <f aca="false">E35+C36*D$2</f>
        <v>327</v>
      </c>
      <c r="F36" s="6" t="n">
        <f aca="false">D36/$K$1</f>
        <v>33.1635587188612</v>
      </c>
      <c r="G36" s="6" t="n">
        <f aca="false">E36/$K$1</f>
        <v>84.366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-10</v>
      </c>
      <c r="C37" s="1" t="n">
        <v>-10</v>
      </c>
      <c r="D37" s="1" t="n">
        <f aca="false">D36+B37*B$2</f>
        <v>119.359430604982</v>
      </c>
      <c r="E37" s="1" t="n">
        <f aca="false">E36+C37*D$2</f>
        <v>317</v>
      </c>
      <c r="F37" s="6" t="n">
        <f aca="false">D37/$K$1</f>
        <v>30.7947330960854</v>
      </c>
      <c r="G37" s="6" t="n">
        <f aca="false">E37/$K$1</f>
        <v>81.786</v>
      </c>
    </row>
    <row r="38" customFormat="false" ht="12.75" hidden="false" customHeight="false" outlineLevel="0" collapsed="false">
      <c r="A38" s="1" t="n">
        <f aca="false">A37+1</f>
        <v>34</v>
      </c>
      <c r="B38" s="1" t="n">
        <v>-30</v>
      </c>
      <c r="C38" s="1" t="n">
        <v>0</v>
      </c>
      <c r="D38" s="1" t="n">
        <f aca="false">D37+B38*B$2</f>
        <v>91.8149466192171</v>
      </c>
      <c r="E38" s="1" t="n">
        <f aca="false">E37+C38*D$2</f>
        <v>317</v>
      </c>
      <c r="F38" s="6" t="n">
        <f aca="false">D38/$K$1</f>
        <v>23.688256227758</v>
      </c>
      <c r="G38" s="6" t="n">
        <f aca="false">E38/$K$1</f>
        <v>81.786</v>
      </c>
    </row>
    <row r="39" customFormat="false" ht="12.75" hidden="false" customHeight="false" outlineLevel="0" collapsed="false">
      <c r="A39" s="1" t="n">
        <f aca="false">A38+1</f>
        <v>35</v>
      </c>
      <c r="B39" s="1" t="n">
        <v>0</v>
      </c>
      <c r="C39" s="1" t="n">
        <v>-117</v>
      </c>
      <c r="D39" s="1" t="n">
        <f aca="false">D38+B39*B$2</f>
        <v>91.8149466192171</v>
      </c>
      <c r="E39" s="1" t="n">
        <f aca="false">E38+C39*D$2</f>
        <v>200</v>
      </c>
      <c r="F39" s="6" t="n">
        <f aca="false">D39/$K$1</f>
        <v>23.688256227758</v>
      </c>
      <c r="G39" s="6" t="n">
        <f aca="false">E39/$K$1</f>
        <v>51.6</v>
      </c>
    </row>
    <row r="40" customFormat="false" ht="12.75" hidden="false" customHeight="false" outlineLevel="0" collapsed="false">
      <c r="A40" s="1" t="n">
        <f aca="false">A39+1</f>
        <v>36</v>
      </c>
      <c r="B40" s="1" t="n">
        <v>50</v>
      </c>
      <c r="C40" s="1" t="n">
        <v>0</v>
      </c>
      <c r="D40" s="1" t="n">
        <f aca="false">D39+B40*B$2</f>
        <v>137.722419928826</v>
      </c>
      <c r="E40" s="1" t="n">
        <f aca="false">E39+C40*D$2</f>
        <v>200</v>
      </c>
      <c r="F40" s="6" t="n">
        <f aca="false">D40/$K$1</f>
        <v>35.532384341637</v>
      </c>
      <c r="G40" s="6" t="n">
        <f aca="false">E40/$K$1</f>
        <v>51.6</v>
      </c>
    </row>
    <row r="41" customFormat="false" ht="12.75" hidden="false" customHeight="false" outlineLevel="0" collapsed="false">
      <c r="A41" s="1" t="n">
        <f aca="false">A40+1</f>
        <v>37</v>
      </c>
      <c r="B41" s="1" t="n">
        <v>5</v>
      </c>
      <c r="C41" s="1" t="n">
        <v>5</v>
      </c>
      <c r="D41" s="1" t="n">
        <f aca="false">D40+B41*B$2</f>
        <v>142.313167259786</v>
      </c>
      <c r="E41" s="1" t="n">
        <f aca="false">E40+C41*D$2</f>
        <v>205</v>
      </c>
      <c r="F41" s="6" t="n">
        <f aca="false">D41/$K$1</f>
        <v>36.7167971530249</v>
      </c>
      <c r="G41" s="6" t="n">
        <f aca="false">E41/$K$1</f>
        <v>52.89</v>
      </c>
    </row>
    <row r="42" customFormat="false" ht="12.75" hidden="false" customHeight="false" outlineLevel="0" collapsed="false">
      <c r="A42" s="1" t="n">
        <f aca="false">A41+1</f>
        <v>38</v>
      </c>
      <c r="B42" s="1" t="n">
        <v>90</v>
      </c>
      <c r="C42" s="1" t="n">
        <v>0</v>
      </c>
      <c r="D42" s="1" t="n">
        <f aca="false">D41+B42*B$2</f>
        <v>224.946619217082</v>
      </c>
      <c r="E42" s="1" t="n">
        <f aca="false">E41+C42*D$2</f>
        <v>205</v>
      </c>
      <c r="F42" s="6" t="n">
        <f aca="false">D42/$K$1</f>
        <v>58.0362277580071</v>
      </c>
      <c r="G42" s="6" t="n">
        <f aca="false">E42/$K$1</f>
        <v>52.89</v>
      </c>
    </row>
    <row r="43" customFormat="false" ht="12.75" hidden="false" customHeight="false" outlineLevel="0" collapsed="false">
      <c r="A43" s="1" t="n">
        <f aca="false">A42+1</f>
        <v>39</v>
      </c>
      <c r="B43" s="1" t="n">
        <v>0</v>
      </c>
      <c r="C43" s="1" t="n">
        <v>-60</v>
      </c>
      <c r="D43" s="1" t="n">
        <f aca="false">D42+B43*B$2</f>
        <v>224.946619217082</v>
      </c>
      <c r="E43" s="1" t="n">
        <f aca="false">E42+C43*D$2</f>
        <v>145</v>
      </c>
      <c r="F43" s="6" t="n">
        <f aca="false">D43/$K$1</f>
        <v>58.0362277580071</v>
      </c>
      <c r="G43" s="6" t="n">
        <f aca="false">E43/$K$1</f>
        <v>37.41</v>
      </c>
    </row>
    <row r="44" customFormat="false" ht="12.75" hidden="false" customHeight="false" outlineLevel="0" collapsed="false">
      <c r="A44" s="1" t="n">
        <f aca="false">A43+1</f>
        <v>40</v>
      </c>
      <c r="B44" s="1" t="n">
        <v>-90</v>
      </c>
      <c r="C44" s="1" t="n">
        <v>0</v>
      </c>
      <c r="D44" s="1" t="n">
        <f aca="false">D43+B44*B$2</f>
        <v>142.313167259786</v>
      </c>
      <c r="E44" s="1" t="n">
        <f aca="false">E43+C44*D$2</f>
        <v>145</v>
      </c>
      <c r="F44" s="6" t="n">
        <f aca="false">D44/$K$1</f>
        <v>36.7167971530249</v>
      </c>
      <c r="G44" s="6" t="n">
        <f aca="false">E44/$K$1</f>
        <v>37.41</v>
      </c>
    </row>
    <row r="45" customFormat="false" ht="12.75" hidden="false" customHeight="false" outlineLevel="0" collapsed="false">
      <c r="A45" s="1" t="n">
        <f aca="false">A44+1</f>
        <v>41</v>
      </c>
      <c r="B45" s="1" t="n">
        <v>-5</v>
      </c>
      <c r="C45" s="1" t="n">
        <v>5</v>
      </c>
      <c r="D45" s="1" t="n">
        <f aca="false">D44+B45*B$2</f>
        <v>137.722419928826</v>
      </c>
      <c r="E45" s="1" t="n">
        <f aca="false">E44+C45*D$2</f>
        <v>150</v>
      </c>
      <c r="F45" s="6" t="n">
        <f aca="false">D45/$K$1</f>
        <v>35.532384341637</v>
      </c>
      <c r="G45" s="6" t="n">
        <f aca="false">E45/$K$1</f>
        <v>38.7</v>
      </c>
    </row>
    <row r="46" customFormat="false" ht="12.75" hidden="false" customHeight="false" outlineLevel="0" collapsed="false">
      <c r="A46" s="1" t="n">
        <f aca="false">A45+1</f>
        <v>42</v>
      </c>
      <c r="B46" s="1" t="n">
        <v>5</v>
      </c>
      <c r="C46" s="1" t="n">
        <v>-5</v>
      </c>
      <c r="D46" s="1" t="n">
        <f aca="false">D45+B46*B$2</f>
        <v>142.313167259786</v>
      </c>
      <c r="E46" s="1" t="n">
        <f aca="false">E45+C46*D$2</f>
        <v>145</v>
      </c>
      <c r="F46" s="6" t="n">
        <f aca="false">D46/$K$1</f>
        <v>36.7167971530249</v>
      </c>
      <c r="G46" s="6" t="n">
        <f aca="false">E46/$K$1</f>
        <v>37.41</v>
      </c>
    </row>
    <row r="47" customFormat="false" ht="12.75" hidden="false" customHeight="false" outlineLevel="0" collapsed="false">
      <c r="A47" s="1" t="n">
        <f aca="false">A46+1</f>
        <v>43</v>
      </c>
      <c r="B47" s="1" t="n">
        <v>100</v>
      </c>
      <c r="C47" s="1" t="n">
        <v>0</v>
      </c>
      <c r="D47" s="1" t="n">
        <f aca="false">D46+B47*B$2</f>
        <v>234.128113879004</v>
      </c>
      <c r="E47" s="1" t="n">
        <f aca="false">E46+C47*D$2</f>
        <v>145</v>
      </c>
      <c r="F47" s="6" t="n">
        <f aca="false">D47/$K$1</f>
        <v>60.4050533807829</v>
      </c>
      <c r="G47" s="6" t="n">
        <f aca="false">E47/$K$1</f>
        <v>37.41</v>
      </c>
    </row>
    <row r="48" customFormat="false" ht="12.75" hidden="false" customHeight="false" outlineLevel="0" collapsed="false">
      <c r="A48" s="1" t="n">
        <f aca="false">A47+1</f>
        <v>44</v>
      </c>
      <c r="B48" s="1" t="n">
        <v>0</v>
      </c>
      <c r="C48" s="1" t="n">
        <v>60</v>
      </c>
      <c r="D48" s="1" t="n">
        <f aca="false">D47+B48*B$2</f>
        <v>234.128113879004</v>
      </c>
      <c r="E48" s="1" t="n">
        <f aca="false">E47+C48*D$2</f>
        <v>205</v>
      </c>
      <c r="F48" s="6" t="n">
        <f aca="false">D48/$K$1</f>
        <v>60.4050533807829</v>
      </c>
      <c r="G48" s="6" t="n">
        <f aca="false">E48/$K$1</f>
        <v>52.89</v>
      </c>
    </row>
    <row r="49" customFormat="false" ht="12.75" hidden="false" customHeight="false" outlineLevel="0" collapsed="false">
      <c r="A49" s="1" t="n">
        <f aca="false">A48+1</f>
        <v>45</v>
      </c>
      <c r="B49" s="1" t="n">
        <v>-10</v>
      </c>
      <c r="C49" s="1" t="n">
        <v>0</v>
      </c>
      <c r="D49" s="1" t="n">
        <f aca="false">D48+B49*B$2</f>
        <v>224.946619217082</v>
      </c>
      <c r="E49" s="1" t="n">
        <f aca="false">E48+C49*D$2</f>
        <v>205</v>
      </c>
      <c r="F49" s="6" t="n">
        <f aca="false">D49/$K$1</f>
        <v>58.0362277580071</v>
      </c>
      <c r="G49" s="6" t="n">
        <f aca="false">E49/$K$1</f>
        <v>52.89</v>
      </c>
    </row>
    <row r="50" customFormat="false" ht="12.75" hidden="false" customHeight="false" outlineLevel="0" collapsed="false">
      <c r="A50" s="1" t="n">
        <f aca="false">A49+1</f>
        <v>46</v>
      </c>
      <c r="B50" s="1" t="n">
        <v>10</v>
      </c>
      <c r="C50" s="1" t="n">
        <v>0</v>
      </c>
      <c r="D50" s="1" t="n">
        <f aca="false">D49+B50*B$2</f>
        <v>234.128113879004</v>
      </c>
      <c r="E50" s="1" t="n">
        <f aca="false">E49+C50*D$2</f>
        <v>205</v>
      </c>
      <c r="F50" s="6" t="n">
        <f aca="false">D50/$K$1</f>
        <v>60.4050533807829</v>
      </c>
      <c r="G50" s="6" t="n">
        <f aca="false">E50/$K$1</f>
        <v>52.89</v>
      </c>
    </row>
    <row r="51" customFormat="false" ht="12.75" hidden="false" customHeight="false" outlineLevel="0" collapsed="false">
      <c r="A51" s="1" t="n">
        <f aca="false">A50+1</f>
        <v>47</v>
      </c>
      <c r="B51" s="1" t="n">
        <v>20</v>
      </c>
      <c r="C51" s="1" t="n">
        <v>0</v>
      </c>
      <c r="D51" s="1" t="n">
        <f aca="false">D50+B51*B$2</f>
        <v>252.491103202847</v>
      </c>
      <c r="E51" s="1" t="n">
        <f aca="false">E50+C51*D$2</f>
        <v>205</v>
      </c>
      <c r="F51" s="6" t="n">
        <f aca="false">D51/$K$1</f>
        <v>65.1427046263345</v>
      </c>
      <c r="G51" s="6" t="n">
        <f aca="false">E51/$K$1</f>
        <v>52.89</v>
      </c>
    </row>
    <row r="52" customFormat="false" ht="12.75" hidden="false" customHeight="false" outlineLevel="0" collapsed="false">
      <c r="A52" s="1" t="n">
        <f aca="false">A51+1</f>
        <v>48</v>
      </c>
      <c r="B52" s="1" t="n">
        <v>0</v>
      </c>
      <c r="C52" s="1" t="n">
        <v>-15</v>
      </c>
      <c r="D52" s="1" t="n">
        <f aca="false">D51+B52*B$2</f>
        <v>252.491103202847</v>
      </c>
      <c r="E52" s="1" t="n">
        <f aca="false">E51+C52*D$2</f>
        <v>190</v>
      </c>
      <c r="F52" s="6" t="n">
        <f aca="false">D52/$K$1</f>
        <v>65.1427046263345</v>
      </c>
      <c r="G52" s="6" t="n">
        <f aca="false">E52/$K$1</f>
        <v>49.02</v>
      </c>
    </row>
    <row r="53" customFormat="false" ht="12.75" hidden="false" customHeight="false" outlineLevel="0" collapsed="false">
      <c r="A53" s="1" t="n">
        <f aca="false">A52+1</f>
        <v>49</v>
      </c>
      <c r="B53" s="1" t="n">
        <v>-10</v>
      </c>
      <c r="C53" s="1" t="n">
        <v>-5</v>
      </c>
      <c r="D53" s="1" t="n">
        <f aca="false">D52+B53*B$2</f>
        <v>243.309608540925</v>
      </c>
      <c r="E53" s="1" t="n">
        <f aca="false">E52+C53*D$2</f>
        <v>185</v>
      </c>
      <c r="F53" s="6" t="n">
        <f aca="false">D53/$K$1</f>
        <v>62.7738790035587</v>
      </c>
      <c r="G53" s="6" t="n">
        <f aca="false">E53/$K$1</f>
        <v>47.73</v>
      </c>
    </row>
    <row r="54" customFormat="false" ht="12.75" hidden="false" customHeight="false" outlineLevel="0" collapsed="false">
      <c r="A54" s="1" t="n">
        <f aca="false">A53+1</f>
        <v>50</v>
      </c>
      <c r="B54" s="1" t="n">
        <v>0</v>
      </c>
      <c r="C54" s="1" t="n">
        <v>-20</v>
      </c>
      <c r="D54" s="1" t="n">
        <f aca="false">D53+B54*B$2</f>
        <v>243.309608540925</v>
      </c>
      <c r="E54" s="1" t="n">
        <f aca="false">E53+C54*D$2</f>
        <v>165</v>
      </c>
      <c r="F54" s="6" t="n">
        <f aca="false">D54/$K$1</f>
        <v>62.7738790035587</v>
      </c>
      <c r="G54" s="6" t="n">
        <f aca="false">E54/$K$1</f>
        <v>42.57</v>
      </c>
    </row>
    <row r="55" customFormat="false" ht="12.75" hidden="false" customHeight="false" outlineLevel="0" collapsed="false">
      <c r="A55" s="1" t="n">
        <f aca="false">A54+1</f>
        <v>51</v>
      </c>
      <c r="B55" s="1" t="n">
        <v>10</v>
      </c>
      <c r="C55" s="1" t="n">
        <v>-5</v>
      </c>
      <c r="D55" s="1" t="n">
        <f aca="false">D54+B55*B$2</f>
        <v>252.491103202847</v>
      </c>
      <c r="E55" s="1" t="n">
        <f aca="false">E54+C55*D$2</f>
        <v>160</v>
      </c>
      <c r="F55" s="6" t="n">
        <f aca="false">D55/$K$1</f>
        <v>65.1427046263345</v>
      </c>
      <c r="G55" s="6" t="n">
        <f aca="false">E55/$K$1</f>
        <v>41.28</v>
      </c>
    </row>
    <row r="56" customFormat="false" ht="12.75" hidden="false" customHeight="false" outlineLevel="0" collapsed="false">
      <c r="A56" s="1" t="n">
        <f aca="false">A55+1</f>
        <v>52</v>
      </c>
      <c r="B56" s="1" t="n">
        <v>0</v>
      </c>
      <c r="C56" s="1" t="n">
        <v>-15</v>
      </c>
      <c r="D56" s="1" t="n">
        <f aca="false">D55+B56*B$2</f>
        <v>252.491103202847</v>
      </c>
      <c r="E56" s="1" t="n">
        <f aca="false">E55+C56*D$2</f>
        <v>145</v>
      </c>
      <c r="F56" s="6" t="n">
        <f aca="false">D56/$K$1</f>
        <v>65.1427046263345</v>
      </c>
      <c r="G56" s="6" t="n">
        <f aca="false">E56/$K$1</f>
        <v>37.41</v>
      </c>
    </row>
    <row r="57" customFormat="false" ht="12.75" hidden="false" customHeight="false" outlineLevel="0" collapsed="false">
      <c r="A57" s="1" t="n">
        <f aca="false">A56+1</f>
        <v>53</v>
      </c>
      <c r="B57" s="1" t="n">
        <v>-20</v>
      </c>
      <c r="C57" s="1" t="n">
        <v>0</v>
      </c>
      <c r="D57" s="1" t="n">
        <f aca="false">D56+B57*B$2</f>
        <v>234.128113879004</v>
      </c>
      <c r="E57" s="1" t="n">
        <f aca="false">E56+C57*D$2</f>
        <v>145</v>
      </c>
      <c r="F57" s="6" t="n">
        <f aca="false">D57/$K$1</f>
        <v>60.4050533807829</v>
      </c>
      <c r="G57" s="6" t="n">
        <f aca="false">E57/$K$1</f>
        <v>37.41</v>
      </c>
    </row>
    <row r="58" customFormat="false" ht="12.75" hidden="false" customHeight="false" outlineLevel="0" collapsed="false">
      <c r="A58" s="1" t="n">
        <f aca="false">A57+1</f>
        <v>54</v>
      </c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" t="n">
        <f aca="false">A58+1</f>
        <v>55</v>
      </c>
      <c r="B59" s="1" t="n">
        <v>70</v>
      </c>
      <c r="C59" s="1" t="n">
        <v>155</v>
      </c>
      <c r="D59" s="1" t="n">
        <f aca="false">D58+B59*B$2</f>
        <v>64.270462633452</v>
      </c>
      <c r="E59" s="1" t="n">
        <f aca="false">E58+C59*D$2</f>
        <v>155</v>
      </c>
      <c r="F59" s="6" t="n">
        <f aca="false">D59/$K$1</f>
        <v>16.5817793594306</v>
      </c>
      <c r="G59" s="6" t="n">
        <f aca="false">E59/$K$1</f>
        <v>39.99</v>
      </c>
    </row>
    <row r="60" customFormat="false" ht="12.75" hidden="false" customHeight="false" outlineLevel="0" collapsed="false">
      <c r="A60" s="1" t="n">
        <f aca="false">A59+1</f>
        <v>56</v>
      </c>
      <c r="B60" s="1" t="n">
        <v>20</v>
      </c>
      <c r="C60" s="1" t="n">
        <v>0</v>
      </c>
      <c r="D60" s="1" t="n">
        <f aca="false">D59+B60*B$2</f>
        <v>82.6334519572954</v>
      </c>
      <c r="E60" s="1" t="n">
        <f aca="false">E59+C60*D$2</f>
        <v>155</v>
      </c>
      <c r="F60" s="6" t="n">
        <f aca="false">D60/$K$1</f>
        <v>21.3194306049822</v>
      </c>
      <c r="G60" s="6" t="n">
        <f aca="false">E60/$K$1</f>
        <v>39.99</v>
      </c>
    </row>
    <row r="61" customFormat="false" ht="12.75" hidden="false" customHeight="false" outlineLevel="0" collapsed="false">
      <c r="A61" s="1" t="n">
        <f aca="false">A60+1</f>
        <v>57</v>
      </c>
      <c r="B61" s="1" t="n">
        <v>0</v>
      </c>
      <c r="C61" s="1" t="n">
        <v>12</v>
      </c>
      <c r="D61" s="1" t="n">
        <f aca="false">D60+B61*B$2</f>
        <v>82.6334519572954</v>
      </c>
      <c r="E61" s="1" t="n">
        <f aca="false">E60+C61*D$2</f>
        <v>167</v>
      </c>
      <c r="F61" s="6" t="n">
        <f aca="false">D61/$K$1</f>
        <v>21.3194306049822</v>
      </c>
      <c r="G61" s="6" t="n">
        <f aca="false">E61/$K$1</f>
        <v>43.086</v>
      </c>
    </row>
    <row r="62" customFormat="false" ht="12.75" hidden="false" customHeight="false" outlineLevel="0" collapsed="false">
      <c r="A62" s="1" t="n">
        <f aca="false">A61+1</f>
        <v>58</v>
      </c>
      <c r="B62" s="1" t="n">
        <v>-20</v>
      </c>
      <c r="C62" s="1" t="n">
        <v>0</v>
      </c>
      <c r="D62" s="1" t="n">
        <f aca="false">D61+B62*B$2</f>
        <v>64.270462633452</v>
      </c>
      <c r="E62" s="1" t="n">
        <f aca="false">E61+C62*D$2</f>
        <v>167</v>
      </c>
      <c r="F62" s="6" t="n">
        <f aca="false">D62/$K$1</f>
        <v>16.5817793594306</v>
      </c>
      <c r="G62" s="6" t="n">
        <f aca="false">E62/$K$1</f>
        <v>43.086</v>
      </c>
    </row>
    <row r="63" customFormat="false" ht="12.75" hidden="false" customHeight="false" outlineLevel="0" collapsed="false">
      <c r="A63" s="1" t="n">
        <f aca="false">A62+1</f>
        <v>59</v>
      </c>
      <c r="B63" s="1" t="n">
        <v>0</v>
      </c>
      <c r="C63" s="1" t="n">
        <v>-12</v>
      </c>
      <c r="D63" s="1" t="n">
        <f aca="false">D62+B63*B$2</f>
        <v>64.270462633452</v>
      </c>
      <c r="E63" s="1" t="n">
        <f aca="false">E62+C63*D$2</f>
        <v>155</v>
      </c>
      <c r="F63" s="6" t="n">
        <f aca="false">D63/$K$1</f>
        <v>16.5817793594306</v>
      </c>
      <c r="G63" s="6" t="n">
        <f aca="false">E63/$K$1</f>
        <v>39.99</v>
      </c>
    </row>
    <row r="64" customFormat="false" ht="12.75" hidden="false" customHeight="false" outlineLevel="0" collapsed="false">
      <c r="A64" s="1" t="n">
        <f aca="false">A63+1</f>
        <v>60</v>
      </c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" t="n">
        <f aca="false">A64+1</f>
        <v>61</v>
      </c>
      <c r="B65" s="1" t="n">
        <v>70</v>
      </c>
      <c r="C65" s="1" t="n">
        <v>195</v>
      </c>
      <c r="D65" s="1" t="n">
        <f aca="false">D64+B65*B$2</f>
        <v>64.270462633452</v>
      </c>
      <c r="E65" s="1" t="n">
        <f aca="false">E64+C65*D$2</f>
        <v>195</v>
      </c>
      <c r="F65" s="6" t="n">
        <f aca="false">D65/$K$1</f>
        <v>16.5817793594306</v>
      </c>
      <c r="G65" s="6" t="n">
        <f aca="false">E65/$K$1</f>
        <v>50.31</v>
      </c>
    </row>
    <row r="66" customFormat="false" ht="12.75" hidden="false" customHeight="false" outlineLevel="0" collapsed="false">
      <c r="A66" s="1" t="n">
        <f aca="false">A65+1</f>
        <v>62</v>
      </c>
      <c r="B66" s="1" t="n">
        <v>20</v>
      </c>
      <c r="C66" s="1" t="n">
        <v>0</v>
      </c>
      <c r="D66" s="1" t="n">
        <f aca="false">D65+B66*B$2</f>
        <v>82.6334519572954</v>
      </c>
      <c r="E66" s="1" t="n">
        <f aca="false">E65+C66*D$2</f>
        <v>195</v>
      </c>
      <c r="F66" s="6" t="n">
        <f aca="false">D66/$K$1</f>
        <v>21.3194306049822</v>
      </c>
      <c r="G66" s="6" t="n">
        <f aca="false">E66/$K$1</f>
        <v>50.31</v>
      </c>
    </row>
    <row r="67" customFormat="false" ht="12.75" hidden="false" customHeight="false" outlineLevel="0" collapsed="false">
      <c r="A67" s="1" t="n">
        <f aca="false">A66+1</f>
        <v>63</v>
      </c>
      <c r="B67" s="1" t="n">
        <v>0</v>
      </c>
      <c r="C67" s="1" t="n">
        <v>-12</v>
      </c>
      <c r="D67" s="1" t="n">
        <f aca="false">D66+B67*B$2</f>
        <v>82.6334519572954</v>
      </c>
      <c r="E67" s="1" t="n">
        <f aca="false">E66+C67*D$2</f>
        <v>183</v>
      </c>
      <c r="F67" s="6" t="n">
        <f aca="false">D67/$K$1</f>
        <v>21.3194306049822</v>
      </c>
      <c r="G67" s="6" t="n">
        <f aca="false">E67/$K$1</f>
        <v>47.214</v>
      </c>
    </row>
    <row r="68" customFormat="false" ht="12.75" hidden="false" customHeight="false" outlineLevel="0" collapsed="false">
      <c r="A68" s="1" t="n">
        <f aca="false">A67+1</f>
        <v>64</v>
      </c>
      <c r="B68" s="1" t="n">
        <v>-20</v>
      </c>
      <c r="C68" s="1" t="n">
        <v>0</v>
      </c>
      <c r="D68" s="1" t="n">
        <f aca="false">D67+B68*B$2</f>
        <v>64.270462633452</v>
      </c>
      <c r="E68" s="1" t="n">
        <f aca="false">E67+C68*D$2</f>
        <v>183</v>
      </c>
      <c r="F68" s="6" t="n">
        <f aca="false">D68/$K$1</f>
        <v>16.5817793594306</v>
      </c>
      <c r="G68" s="6" t="n">
        <f aca="false">E68/$K$1</f>
        <v>47.214</v>
      </c>
    </row>
    <row r="69" customFormat="false" ht="12.75" hidden="false" customHeight="false" outlineLevel="0" collapsed="false">
      <c r="A69" s="1" t="n">
        <f aca="false">A68+1</f>
        <v>65</v>
      </c>
      <c r="B69" s="1" t="n">
        <v>0</v>
      </c>
      <c r="C69" s="1" t="n">
        <v>12</v>
      </c>
      <c r="D69" s="1" t="n">
        <f aca="false">D68+B69*B$2</f>
        <v>64.270462633452</v>
      </c>
      <c r="E69" s="1" t="n">
        <f aca="false">E68+C69*D$2</f>
        <v>195</v>
      </c>
      <c r="F69" s="6" t="n">
        <f aca="false">D69/$K$1</f>
        <v>16.5817793594306</v>
      </c>
      <c r="G69" s="6" t="n">
        <f aca="false">E69/$K$1</f>
        <v>50.31</v>
      </c>
    </row>
    <row r="70" customFormat="false" ht="12.75" hidden="false" customHeight="false" outlineLevel="0" collapsed="false">
      <c r="A70" s="1" t="n">
        <f aca="false">A69+1</f>
        <v>66</v>
      </c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" t="n">
        <f aca="false">A70+1</f>
        <v>67</v>
      </c>
      <c r="B71" s="1" t="n">
        <v>350</v>
      </c>
      <c r="C71" s="1" t="n">
        <v>20</v>
      </c>
      <c r="D71" s="1" t="n">
        <f aca="false">D70+B71*B$2</f>
        <v>321.35231316726</v>
      </c>
      <c r="E71" s="1" t="n">
        <f aca="false">E70+C71*D$2</f>
        <v>20</v>
      </c>
      <c r="F71" s="6" t="n">
        <f aca="false">D71/$K$1</f>
        <v>82.908896797153</v>
      </c>
      <c r="G71" s="6" t="n">
        <f aca="false">E71/$K$1</f>
        <v>5.16</v>
      </c>
    </row>
    <row r="72" customFormat="false" ht="12.75" hidden="false" customHeight="false" outlineLevel="0" collapsed="false">
      <c r="A72" s="1" t="n">
        <f aca="false">A71+1</f>
        <v>68</v>
      </c>
      <c r="B72" s="1" t="n">
        <v>20</v>
      </c>
      <c r="C72" s="1" t="n">
        <v>0</v>
      </c>
      <c r="D72" s="1" t="n">
        <f aca="false">D71+B72*B$2</f>
        <v>339.715302491103</v>
      </c>
      <c r="E72" s="1" t="n">
        <f aca="false">E71+C72*D$2</f>
        <v>20</v>
      </c>
      <c r="F72" s="6" t="n">
        <f aca="false">D72/$K$1</f>
        <v>87.6465480427046</v>
      </c>
      <c r="G72" s="6" t="n">
        <f aca="false">E72/$K$1</f>
        <v>5.16</v>
      </c>
    </row>
    <row r="73" customFormat="false" ht="12.75" hidden="false" customHeight="false" outlineLevel="0" collapsed="false">
      <c r="A73" s="1" t="n">
        <f aca="false">A72+1</f>
        <v>69</v>
      </c>
      <c r="B73" s="1" t="n">
        <v>10</v>
      </c>
      <c r="C73" s="1" t="n">
        <v>10</v>
      </c>
      <c r="D73" s="1" t="n">
        <f aca="false">D72+B73*B$2</f>
        <v>348.896797153025</v>
      </c>
      <c r="E73" s="1" t="n">
        <f aca="false">E72+C73*D$2</f>
        <v>30</v>
      </c>
      <c r="F73" s="6" t="n">
        <f aca="false">D73/$K$1</f>
        <v>90.0153736654804</v>
      </c>
      <c r="G73" s="6" t="n">
        <f aca="false">E73/$K$1</f>
        <v>7.74</v>
      </c>
    </row>
    <row r="74" customFormat="false" ht="12.75" hidden="false" customHeight="false" outlineLevel="0" collapsed="false">
      <c r="A74" s="1" t="n">
        <f aca="false">A73+1</f>
        <v>70</v>
      </c>
      <c r="B74" s="1" t="n">
        <v>80</v>
      </c>
      <c r="C74" s="1" t="n">
        <v>0</v>
      </c>
      <c r="D74" s="1" t="n">
        <f aca="false">D73+B74*B$2</f>
        <v>422.348754448399</v>
      </c>
      <c r="E74" s="1" t="n">
        <f aca="false">E73+C74*D$2</f>
        <v>30</v>
      </c>
      <c r="F74" s="6" t="n">
        <f aca="false">D74/$K$1</f>
        <v>108.965978647687</v>
      </c>
      <c r="G74" s="6" t="n">
        <f aca="false">E74/$K$1</f>
        <v>7.74</v>
      </c>
    </row>
    <row r="75" customFormat="false" ht="12.75" hidden="false" customHeight="false" outlineLevel="0" collapsed="false">
      <c r="A75" s="1" t="n">
        <f aca="false">A74+1</f>
        <v>71</v>
      </c>
      <c r="B75" s="1" t="n">
        <v>0</v>
      </c>
      <c r="C75" s="1" t="n">
        <v>10</v>
      </c>
      <c r="D75" s="1" t="n">
        <f aca="false">D74+B75*B$2</f>
        <v>422.348754448399</v>
      </c>
      <c r="E75" s="1" t="n">
        <f aca="false">E74+C75*D$2</f>
        <v>40</v>
      </c>
      <c r="F75" s="6" t="n">
        <f aca="false">D75/$K$1</f>
        <v>108.965978647687</v>
      </c>
      <c r="G75" s="6" t="n">
        <f aca="false">E75/$K$1</f>
        <v>10.32</v>
      </c>
    </row>
    <row r="76" customFormat="false" ht="12.75" hidden="false" customHeight="false" outlineLevel="0" collapsed="false">
      <c r="A76" s="1" t="n">
        <f aca="false">A75+1</f>
        <v>72</v>
      </c>
      <c r="B76" s="1" t="n">
        <v>-110</v>
      </c>
      <c r="C76" s="1" t="n">
        <v>0</v>
      </c>
      <c r="D76" s="1" t="n">
        <f aca="false">D75+B76*B$2</f>
        <v>321.35231316726</v>
      </c>
      <c r="E76" s="1" t="n">
        <f aca="false">E75+C76*D$2</f>
        <v>40</v>
      </c>
      <c r="F76" s="6" t="n">
        <f aca="false">D76/$K$1</f>
        <v>82.908896797153</v>
      </c>
      <c r="G76" s="6" t="n">
        <f aca="false">E76/$K$1</f>
        <v>10.32</v>
      </c>
    </row>
    <row r="77" customFormat="false" ht="12.75" hidden="false" customHeight="false" outlineLevel="0" collapsed="false">
      <c r="A77" s="1" t="n">
        <f aca="false">A76+1</f>
        <v>73</v>
      </c>
      <c r="B77" s="1" t="n">
        <v>0</v>
      </c>
      <c r="C77" s="1" t="n">
        <v>-20</v>
      </c>
      <c r="D77" s="1" t="n">
        <f aca="false">D76+B77*B$2</f>
        <v>321.35231316726</v>
      </c>
      <c r="E77" s="1" t="n">
        <f aca="false">E76+C77*D$2</f>
        <v>20</v>
      </c>
      <c r="F77" s="6" t="n">
        <f aca="false">D77/$K$1</f>
        <v>82.908896797153</v>
      </c>
      <c r="G77" s="6" t="n">
        <f aca="false">E77/$K$1</f>
        <v>5.16</v>
      </c>
    </row>
    <row r="78" customFormat="false" ht="12.75" hidden="false" customHeight="false" outlineLevel="0" collapsed="false">
      <c r="A78" s="1" t="n">
        <f aca="false">A77+1</f>
        <v>74</v>
      </c>
      <c r="B78" s="1" t="n">
        <v>0</v>
      </c>
      <c r="C78" s="1" t="n">
        <v>20</v>
      </c>
      <c r="D78" s="1" t="n">
        <f aca="false">D77+B78*B$2</f>
        <v>321.35231316726</v>
      </c>
      <c r="E78" s="1" t="n">
        <f aca="false">E77+C78*D$2</f>
        <v>40</v>
      </c>
      <c r="F78" s="6" t="n">
        <f aca="false">D78/$K$1</f>
        <v>82.908896797153</v>
      </c>
      <c r="G78" s="6" t="n">
        <f aca="false">E78/$K$1</f>
        <v>10.32</v>
      </c>
    </row>
    <row r="79" customFormat="false" ht="12.75" hidden="false" customHeight="false" outlineLevel="0" collapsed="false">
      <c r="A79" s="1" t="n">
        <f aca="false">A78+1</f>
        <v>75</v>
      </c>
      <c r="B79" s="1" t="n">
        <v>10</v>
      </c>
      <c r="C79" s="1" t="n">
        <v>0</v>
      </c>
      <c r="D79" s="1" t="n">
        <f aca="false">D78+B79*B$2</f>
        <v>330.533807829182</v>
      </c>
      <c r="E79" s="1" t="n">
        <f aca="false">E78+C79*D$2</f>
        <v>40</v>
      </c>
      <c r="F79" s="6" t="n">
        <f aca="false">D79/$K$1</f>
        <v>85.2777224199288</v>
      </c>
      <c r="G79" s="6" t="n">
        <f aca="false">E79/$K$1</f>
        <v>10.32</v>
      </c>
    </row>
    <row r="80" customFormat="false" ht="12.75" hidden="false" customHeight="false" outlineLevel="0" collapsed="false">
      <c r="A80" s="1" t="n">
        <f aca="false">A79+1</f>
        <v>76</v>
      </c>
      <c r="B80" s="1" t="n">
        <v>0</v>
      </c>
      <c r="C80" s="1" t="n">
        <v>5</v>
      </c>
      <c r="D80" s="1" t="n">
        <f aca="false">D79+B80*B$2</f>
        <v>330.533807829182</v>
      </c>
      <c r="E80" s="1" t="n">
        <f aca="false">E79+C80*D$2</f>
        <v>45</v>
      </c>
      <c r="F80" s="6" t="n">
        <f aca="false">D80/$K$1</f>
        <v>85.2777224199288</v>
      </c>
      <c r="G80" s="6" t="n">
        <f aca="false">E80/$K$1</f>
        <v>11.61</v>
      </c>
    </row>
    <row r="81" customFormat="false" ht="12.75" hidden="false" customHeight="false" outlineLevel="0" collapsed="false">
      <c r="A81" s="1" t="n">
        <f aca="false">A80+1</f>
        <v>77</v>
      </c>
      <c r="B81" s="1" t="n">
        <v>100</v>
      </c>
      <c r="C81" s="1" t="n">
        <v>0</v>
      </c>
      <c r="D81" s="1" t="n">
        <f aca="false">D80+B81*B$2</f>
        <v>422.348754448399</v>
      </c>
      <c r="E81" s="1" t="n">
        <f aca="false">E80+C81*D$2</f>
        <v>45</v>
      </c>
      <c r="F81" s="6" t="n">
        <f aca="false">D81/$K$1</f>
        <v>108.965978647687</v>
      </c>
      <c r="G81" s="6" t="n">
        <f aca="false">E81/$K$1</f>
        <v>11.61</v>
      </c>
    </row>
    <row r="82" customFormat="false" ht="12.75" hidden="false" customHeight="false" outlineLevel="0" collapsed="false">
      <c r="A82" s="1" t="n">
        <f aca="false">A81+1</f>
        <v>78</v>
      </c>
      <c r="B82" s="1" t="n">
        <v>0</v>
      </c>
      <c r="C82" s="1" t="n">
        <v>-5</v>
      </c>
      <c r="D82" s="1" t="n">
        <f aca="false">D81+B82*B$2</f>
        <v>422.348754448399</v>
      </c>
      <c r="E82" s="1" t="n">
        <f aca="false">E81+C82*D$2</f>
        <v>40</v>
      </c>
      <c r="F82" s="6" t="n">
        <f aca="false">D82/$K$1</f>
        <v>108.965978647687</v>
      </c>
      <c r="G82" s="6" t="n">
        <f aca="false">E82/$K$1</f>
        <v>10.32</v>
      </c>
    </row>
    <row r="83" customFormat="false" ht="12.75" hidden="false" customHeight="false" outlineLevel="0" collapsed="false">
      <c r="A83" s="1" t="n">
        <f aca="false">A82+1</f>
        <v>79</v>
      </c>
      <c r="B83" s="1" t="n">
        <v>0</v>
      </c>
      <c r="C83" s="1" t="n">
        <v>60</v>
      </c>
      <c r="D83" s="1" t="n">
        <f aca="false">D82+B83*B$2</f>
        <v>422.348754448399</v>
      </c>
      <c r="E83" s="1" t="n">
        <f aca="false">E82+C83*D$2</f>
        <v>100</v>
      </c>
      <c r="F83" s="6" t="n">
        <f aca="false">D83/$K$1</f>
        <v>108.965978647687</v>
      </c>
      <c r="G83" s="6" t="n">
        <f aca="false">E83/$K$1</f>
        <v>25.8</v>
      </c>
    </row>
    <row r="84" customFormat="false" ht="12.75" hidden="false" customHeight="false" outlineLevel="0" collapsed="false">
      <c r="A84" s="1" t="n">
        <f aca="false">A83+1</f>
        <v>80</v>
      </c>
      <c r="B84" s="1" t="n">
        <v>-100</v>
      </c>
      <c r="C84" s="1" t="n">
        <v>0</v>
      </c>
      <c r="D84" s="1" t="n">
        <f aca="false">D83+B84*B$2</f>
        <v>330.533807829182</v>
      </c>
      <c r="E84" s="1" t="n">
        <f aca="false">E83+C84*D$2</f>
        <v>100</v>
      </c>
      <c r="F84" s="6" t="n">
        <f aca="false">D84/$K$1</f>
        <v>85.2777224199288</v>
      </c>
      <c r="G84" s="6" t="n">
        <f aca="false">E84/$K$1</f>
        <v>25.8</v>
      </c>
    </row>
    <row r="85" customFormat="false" ht="12.75" hidden="false" customHeight="false" outlineLevel="0" collapsed="false">
      <c r="A85" s="1" t="n">
        <f aca="false">A84+1</f>
        <v>81</v>
      </c>
      <c r="B85" s="1" t="n">
        <v>0</v>
      </c>
      <c r="C85" s="1" t="n">
        <v>-60</v>
      </c>
      <c r="D85" s="1" t="n">
        <f aca="false">D84+B85*B$2</f>
        <v>330.533807829182</v>
      </c>
      <c r="E85" s="1" t="n">
        <f aca="false">E84+C85*D$2</f>
        <v>40</v>
      </c>
      <c r="F85" s="6" t="n">
        <f aca="false">D85/$K$1</f>
        <v>85.2777224199288</v>
      </c>
      <c r="G85" s="6" t="n">
        <f aca="false">E85/$K$1</f>
        <v>10.32</v>
      </c>
    </row>
    <row r="86" customFormat="false" ht="12.75" hidden="false" customHeight="false" outlineLevel="0" collapsed="false">
      <c r="A86" s="1" t="n">
        <f aca="false">A85+1</f>
        <v>82</v>
      </c>
      <c r="B86" s="1" t="n">
        <v>0</v>
      </c>
      <c r="C86" s="1" t="n">
        <v>87</v>
      </c>
      <c r="D86" s="1" t="n">
        <f aca="false">D85+B86*B$2</f>
        <v>330.533807829182</v>
      </c>
      <c r="E86" s="1" t="n">
        <f aca="false">E85+C86*D$2</f>
        <v>127</v>
      </c>
      <c r="F86" s="6" t="n">
        <f aca="false">D86/$K$1</f>
        <v>85.2777224199288</v>
      </c>
      <c r="G86" s="6" t="n">
        <f aca="false">E86/$K$1</f>
        <v>32.766</v>
      </c>
    </row>
    <row r="87" customFormat="false" ht="12.75" hidden="false" customHeight="false" outlineLevel="0" collapsed="false">
      <c r="A87" s="1" t="n">
        <f aca="false">A86+1</f>
        <v>83</v>
      </c>
      <c r="B87" s="1" t="n">
        <v>100</v>
      </c>
      <c r="C87" s="1" t="n">
        <v>0</v>
      </c>
      <c r="D87" s="1" t="n">
        <f aca="false">D86+B87*B$2</f>
        <v>422.348754448399</v>
      </c>
      <c r="E87" s="1" t="n">
        <f aca="false">E86+C87*D$2</f>
        <v>127</v>
      </c>
      <c r="F87" s="6" t="n">
        <f aca="false">D87/$K$1</f>
        <v>108.965978647687</v>
      </c>
      <c r="G87" s="6" t="n">
        <f aca="false">E87/$K$1</f>
        <v>32.766</v>
      </c>
    </row>
    <row r="88" customFormat="false" ht="12.75" hidden="false" customHeight="false" outlineLevel="0" collapsed="false">
      <c r="A88" s="1" t="n">
        <f aca="false">A87+1</f>
        <v>84</v>
      </c>
      <c r="B88" s="1" t="n">
        <v>0</v>
      </c>
      <c r="C88" s="1" t="n">
        <v>-27</v>
      </c>
      <c r="D88" s="1" t="n">
        <f aca="false">D87+B88*B$2</f>
        <v>422.348754448399</v>
      </c>
      <c r="E88" s="1" t="n">
        <f aca="false">E87+C88*D$2</f>
        <v>100</v>
      </c>
      <c r="F88" s="6" t="n">
        <f aca="false">D88/$K$1</f>
        <v>108.965978647687</v>
      </c>
      <c r="G88" s="6" t="n">
        <f aca="false">E88/$K$1</f>
        <v>25.8</v>
      </c>
    </row>
    <row r="89" customFormat="false" ht="12.75" hidden="false" customHeight="false" outlineLevel="0" collapsed="false">
      <c r="A89" s="1" t="n">
        <f aca="false">A88+1</f>
        <v>85</v>
      </c>
      <c r="B89" s="1" t="n">
        <v>0</v>
      </c>
      <c r="C89" s="1" t="n">
        <v>54</v>
      </c>
      <c r="D89" s="1" t="n">
        <f aca="false">D88+B89*B$2</f>
        <v>422.348754448399</v>
      </c>
      <c r="E89" s="1" t="n">
        <f aca="false">E88+C89*D$2</f>
        <v>154</v>
      </c>
      <c r="F89" s="6" t="n">
        <f aca="false">D89/$K$1</f>
        <v>108.965978647687</v>
      </c>
      <c r="G89" s="6" t="n">
        <f aca="false">E89/$K$1</f>
        <v>39.732</v>
      </c>
    </row>
    <row r="90" customFormat="false" ht="12.75" hidden="false" customHeight="false" outlineLevel="0" collapsed="false">
      <c r="A90" s="1" t="n">
        <f aca="false">A89+1</f>
        <v>86</v>
      </c>
      <c r="B90" s="1" t="n">
        <v>-100</v>
      </c>
      <c r="C90" s="1" t="n">
        <v>0</v>
      </c>
      <c r="D90" s="1" t="n">
        <f aca="false">D89+B90*B$2</f>
        <v>330.533807829182</v>
      </c>
      <c r="E90" s="1" t="n">
        <f aca="false">E89+C90*D$2</f>
        <v>154</v>
      </c>
      <c r="F90" s="6" t="n">
        <f aca="false">D90/$K$1</f>
        <v>85.2777224199288</v>
      </c>
      <c r="G90" s="6" t="n">
        <f aca="false">E90/$K$1</f>
        <v>39.732</v>
      </c>
    </row>
    <row r="91" customFormat="false" ht="12.75" hidden="false" customHeight="false" outlineLevel="0" collapsed="false">
      <c r="A91" s="1" t="n">
        <f aca="false">A90+1</f>
        <v>87</v>
      </c>
      <c r="B91" s="1" t="n">
        <v>0</v>
      </c>
      <c r="C91" s="1" t="n">
        <v>-27</v>
      </c>
      <c r="D91" s="1" t="n">
        <f aca="false">D90+B91*B$2</f>
        <v>330.533807829182</v>
      </c>
      <c r="E91" s="1" t="n">
        <f aca="false">E90+C91*D$2</f>
        <v>127</v>
      </c>
      <c r="F91" s="6" t="n">
        <f aca="false">D91/$K$1</f>
        <v>85.2777224199288</v>
      </c>
      <c r="G91" s="6" t="n">
        <f aca="false">E91/$K$1</f>
        <v>32.766</v>
      </c>
    </row>
    <row r="92" customFormat="false" ht="12.75" hidden="false" customHeight="false" outlineLevel="0" collapsed="false">
      <c r="A92" s="1" t="n">
        <f aca="false">A91+1</f>
        <v>88</v>
      </c>
      <c r="B92" s="1" t="n">
        <v>0</v>
      </c>
      <c r="C92" s="1" t="n">
        <v>77</v>
      </c>
      <c r="D92" s="1" t="n">
        <f aca="false">D91+B92*B$2</f>
        <v>330.533807829182</v>
      </c>
      <c r="E92" s="1" t="n">
        <f aca="false">E91+C92*D$2</f>
        <v>204</v>
      </c>
      <c r="F92" s="6" t="n">
        <f aca="false">D92/$K$1</f>
        <v>85.2777224199288</v>
      </c>
      <c r="G92" s="6" t="n">
        <f aca="false">E92/$K$1</f>
        <v>52.632</v>
      </c>
    </row>
    <row r="93" customFormat="false" ht="12.75" hidden="false" customHeight="false" outlineLevel="0" collapsed="false">
      <c r="A93" s="1" t="n">
        <f aca="false">A92+1</f>
        <v>89</v>
      </c>
      <c r="B93" s="1" t="n">
        <v>100</v>
      </c>
      <c r="C93" s="1" t="n">
        <v>0</v>
      </c>
      <c r="D93" s="1" t="n">
        <f aca="false">D92+B93*B$2</f>
        <v>422.348754448399</v>
      </c>
      <c r="E93" s="1" t="n">
        <f aca="false">E92+C93*D$2</f>
        <v>204</v>
      </c>
      <c r="F93" s="6" t="n">
        <f aca="false">D93/$K$1</f>
        <v>108.965978647687</v>
      </c>
      <c r="G93" s="6" t="n">
        <f aca="false">E93/$K$1</f>
        <v>52.632</v>
      </c>
    </row>
    <row r="94" customFormat="false" ht="12.75" hidden="false" customHeight="false" outlineLevel="0" collapsed="false">
      <c r="A94" s="1" t="n">
        <f aca="false">A93+1</f>
        <v>90</v>
      </c>
      <c r="B94" s="1" t="n">
        <v>0</v>
      </c>
      <c r="C94" s="1" t="n">
        <v>-50</v>
      </c>
      <c r="D94" s="1" t="n">
        <f aca="false">D93+B94*B$2</f>
        <v>422.348754448399</v>
      </c>
      <c r="E94" s="1" t="n">
        <f aca="false">E93+C94*D$2</f>
        <v>154</v>
      </c>
      <c r="F94" s="6" t="n">
        <f aca="false">D94/$K$1</f>
        <v>108.965978647687</v>
      </c>
      <c r="G94" s="6" t="n">
        <f aca="false">E94/$K$1</f>
        <v>39.732</v>
      </c>
    </row>
    <row r="95" customFormat="false" ht="12.75" hidden="false" customHeight="false" outlineLevel="0" collapsed="false">
      <c r="A95" s="1" t="n">
        <f aca="false">A94+1</f>
        <v>91</v>
      </c>
      <c r="B95" s="1" t="n">
        <v>0</v>
      </c>
      <c r="C95" s="1" t="n">
        <v>55</v>
      </c>
      <c r="D95" s="1" t="n">
        <f aca="false">D94+B95*B$2</f>
        <v>422.348754448399</v>
      </c>
      <c r="E95" s="1" t="n">
        <f aca="false">E94+C95*D$2</f>
        <v>209</v>
      </c>
      <c r="F95" s="6" t="n">
        <f aca="false">D95/$K$1</f>
        <v>108.965978647687</v>
      </c>
      <c r="G95" s="6" t="n">
        <f aca="false">E95/$K$1</f>
        <v>53.922</v>
      </c>
    </row>
    <row r="96" customFormat="false" ht="12.75" hidden="false" customHeight="false" outlineLevel="0" collapsed="false">
      <c r="A96" s="1" t="n">
        <f aca="false">A95+1</f>
        <v>92</v>
      </c>
      <c r="B96" s="1" t="n">
        <v>-100</v>
      </c>
      <c r="C96" s="1" t="n">
        <v>0</v>
      </c>
      <c r="D96" s="1" t="n">
        <f aca="false">D95+B96*B$2</f>
        <v>330.533807829182</v>
      </c>
      <c r="E96" s="1" t="n">
        <f aca="false">E95+C96*D$2</f>
        <v>209</v>
      </c>
      <c r="F96" s="6" t="n">
        <f aca="false">D96/$K$1</f>
        <v>85.2777224199288</v>
      </c>
      <c r="G96" s="6" t="n">
        <f aca="false">E96/$K$1</f>
        <v>53.922</v>
      </c>
    </row>
    <row r="97" customFormat="false" ht="12.75" hidden="false" customHeight="false" outlineLevel="0" collapsed="false">
      <c r="A97" s="1" t="n">
        <f aca="false">A96+1</f>
        <v>93</v>
      </c>
      <c r="B97" s="1" t="n">
        <v>0</v>
      </c>
      <c r="C97" s="1" t="n">
        <v>-5</v>
      </c>
      <c r="D97" s="1" t="n">
        <f aca="false">D96+B97*B$2</f>
        <v>330.533807829182</v>
      </c>
      <c r="E97" s="1" t="n">
        <f aca="false">E96+C97*D$2</f>
        <v>204</v>
      </c>
      <c r="F97" s="6" t="n">
        <f aca="false">D97/$K$1</f>
        <v>85.2777224199288</v>
      </c>
      <c r="G97" s="6" t="n">
        <f aca="false">E97/$K$1</f>
        <v>52.632</v>
      </c>
    </row>
    <row r="98" customFormat="false" ht="12.75" hidden="false" customHeight="false" outlineLevel="0" collapsed="false">
      <c r="A98" s="1" t="n">
        <f aca="false">A97+1</f>
        <v>94</v>
      </c>
      <c r="B98" s="1" t="n">
        <v>0</v>
      </c>
      <c r="C98" s="1" t="n">
        <v>5</v>
      </c>
      <c r="D98" s="1" t="n">
        <f aca="false">D97+B98*B$2</f>
        <v>330.533807829182</v>
      </c>
      <c r="E98" s="1" t="n">
        <f aca="false">E97+C98*D$2</f>
        <v>209</v>
      </c>
      <c r="F98" s="6" t="n">
        <f aca="false">D98/$K$1</f>
        <v>85.2777224199288</v>
      </c>
      <c r="G98" s="6" t="n">
        <f aca="false">E98/$K$1</f>
        <v>53.922</v>
      </c>
    </row>
    <row r="99" customFormat="false" ht="12.75" hidden="false" customHeight="false" outlineLevel="0" collapsed="false">
      <c r="A99" s="1" t="n">
        <f aca="false">A98+1</f>
        <v>95</v>
      </c>
      <c r="B99" s="1" t="n">
        <v>-10</v>
      </c>
      <c r="C99" s="1" t="n">
        <v>0</v>
      </c>
      <c r="D99" s="1" t="n">
        <f aca="false">D98+B99*B$2</f>
        <v>321.35231316726</v>
      </c>
      <c r="E99" s="1" t="n">
        <f aca="false">E98+C99*D$2</f>
        <v>209</v>
      </c>
      <c r="F99" s="6" t="n">
        <f aca="false">D99/$K$1</f>
        <v>82.908896797153</v>
      </c>
      <c r="G99" s="6" t="n">
        <f aca="false">E99/$K$1</f>
        <v>53.922</v>
      </c>
    </row>
    <row r="100" customFormat="false" ht="12.75" hidden="false" customHeight="false" outlineLevel="0" collapsed="false">
      <c r="A100" s="1" t="n">
        <f aca="false">A99+1</f>
        <v>96</v>
      </c>
      <c r="B100" s="1" t="n">
        <v>0</v>
      </c>
      <c r="C100" s="1" t="n">
        <v>20</v>
      </c>
      <c r="D100" s="1" t="n">
        <f aca="false">D99+B100*B$2</f>
        <v>321.35231316726</v>
      </c>
      <c r="E100" s="1" t="n">
        <f aca="false">E99+C100*D$2</f>
        <v>229</v>
      </c>
      <c r="F100" s="6" t="n">
        <f aca="false">D100/$K$1</f>
        <v>82.908896797153</v>
      </c>
      <c r="G100" s="6" t="n">
        <f aca="false">E100/$K$1</f>
        <v>59.082</v>
      </c>
    </row>
    <row r="101" customFormat="false" ht="12.75" hidden="false" customHeight="false" outlineLevel="0" collapsed="false">
      <c r="A101" s="1" t="n">
        <f aca="false">A100+1</f>
        <v>97</v>
      </c>
      <c r="B101" s="1" t="n">
        <v>20</v>
      </c>
      <c r="C101" s="1" t="n">
        <v>0</v>
      </c>
      <c r="D101" s="1" t="n">
        <f aca="false">D100+B101*B$2</f>
        <v>339.715302491103</v>
      </c>
      <c r="E101" s="1" t="n">
        <f aca="false">E100+C101*D$2</f>
        <v>229</v>
      </c>
      <c r="F101" s="6" t="n">
        <f aca="false">D101/$K$1</f>
        <v>87.6465480427046</v>
      </c>
      <c r="G101" s="6" t="n">
        <f aca="false">E101/$K$1</f>
        <v>59.082</v>
      </c>
    </row>
    <row r="102" customFormat="false" ht="12.75" hidden="false" customHeight="false" outlineLevel="0" collapsed="false">
      <c r="A102" s="1" t="n">
        <f aca="false">A101+1</f>
        <v>98</v>
      </c>
      <c r="B102" s="1" t="n">
        <v>10</v>
      </c>
      <c r="C102" s="1" t="n">
        <v>-10</v>
      </c>
      <c r="D102" s="1" t="n">
        <f aca="false">D101+B102*B$2</f>
        <v>348.896797153025</v>
      </c>
      <c r="E102" s="1" t="n">
        <f aca="false">E101+C102*D$2</f>
        <v>219</v>
      </c>
      <c r="F102" s="6" t="n">
        <f aca="false">D102/$K$1</f>
        <v>90.0153736654804</v>
      </c>
      <c r="G102" s="6" t="n">
        <f aca="false">E102/$K$1</f>
        <v>56.502</v>
      </c>
    </row>
    <row r="103" customFormat="false" ht="12.75" hidden="false" customHeight="false" outlineLevel="0" collapsed="false">
      <c r="A103" s="1" t="n">
        <f aca="false">A102+1</f>
        <v>99</v>
      </c>
      <c r="B103" s="1" t="n">
        <v>80</v>
      </c>
      <c r="C103" s="1" t="n">
        <v>0</v>
      </c>
      <c r="D103" s="1" t="n">
        <f aca="false">D102+B103*B$2</f>
        <v>422.348754448399</v>
      </c>
      <c r="E103" s="1" t="n">
        <f aca="false">E102+C103*D$2</f>
        <v>219</v>
      </c>
      <c r="F103" s="6" t="n">
        <f aca="false">D103/$K$1</f>
        <v>108.965978647687</v>
      </c>
      <c r="G103" s="6" t="n">
        <f aca="false">E103/$K$1</f>
        <v>56.502</v>
      </c>
    </row>
    <row r="104" customFormat="false" ht="12.75" hidden="false" customHeight="false" outlineLevel="0" collapsed="false">
      <c r="A104" s="1" t="n">
        <f aca="false">A103+1</f>
        <v>100</v>
      </c>
      <c r="B104" s="1" t="n">
        <v>0</v>
      </c>
      <c r="C104" s="1" t="n">
        <v>-10</v>
      </c>
      <c r="D104" s="1" t="n">
        <f aca="false">D103+B104*B$2</f>
        <v>422.348754448399</v>
      </c>
      <c r="E104" s="1" t="n">
        <f aca="false">E103+C104*D$2</f>
        <v>209</v>
      </c>
      <c r="F104" s="6" t="n">
        <f aca="false">D104/$K$1</f>
        <v>108.965978647687</v>
      </c>
      <c r="G104" s="6" t="n">
        <f aca="false">E104/$K$1</f>
        <v>53.922</v>
      </c>
    </row>
    <row r="105" customFormat="false" ht="12.75" hidden="false" customHeight="false" outlineLevel="0" collapsed="false">
      <c r="A105" s="1" t="n">
        <f aca="false">A104+1</f>
        <v>101</v>
      </c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" t="n">
        <f aca="false">A105+1</f>
        <v>102</v>
      </c>
      <c r="B106" s="1" t="n">
        <v>250</v>
      </c>
      <c r="C106" s="1" t="n">
        <v>300</v>
      </c>
      <c r="D106" s="1" t="n">
        <f aca="false">D105+B106*B$2</f>
        <v>229.537366548043</v>
      </c>
      <c r="E106" s="1" t="n">
        <f aca="false">E105+C106*D$2</f>
        <v>300</v>
      </c>
      <c r="F106" s="6" t="n">
        <f aca="false">D106/$K$1</f>
        <v>59.220640569395</v>
      </c>
      <c r="G106" s="6" t="n">
        <f aca="false">E106/$K$1</f>
        <v>77.4</v>
      </c>
    </row>
    <row r="107" customFormat="false" ht="12.75" hidden="false" customHeight="false" outlineLevel="0" collapsed="false">
      <c r="A107" s="1" t="n">
        <f aca="false">A106+1</f>
        <v>103</v>
      </c>
      <c r="B107" s="1" t="n">
        <v>15</v>
      </c>
      <c r="C107" s="1" t="n">
        <v>0</v>
      </c>
      <c r="D107" s="1" t="n">
        <f aca="false">D106+B107*B$2</f>
        <v>243.309608540925</v>
      </c>
      <c r="E107" s="1" t="n">
        <f aca="false">E106+C107*D$2</f>
        <v>300</v>
      </c>
      <c r="F107" s="6" t="n">
        <f aca="false">D107/$K$1</f>
        <v>62.7738790035587</v>
      </c>
      <c r="G107" s="6" t="n">
        <f aca="false">E107/$K$1</f>
        <v>77.4</v>
      </c>
    </row>
    <row r="108" customFormat="false" ht="12.75" hidden="false" customHeight="false" outlineLevel="0" collapsed="false">
      <c r="A108" s="1" t="n">
        <f aca="false">A107+1</f>
        <v>104</v>
      </c>
      <c r="B108" s="1" t="n">
        <v>5</v>
      </c>
      <c r="C108" s="1" t="n">
        <v>10</v>
      </c>
      <c r="D108" s="1" t="n">
        <f aca="false">D107+B108*B$2</f>
        <v>247.900355871886</v>
      </c>
      <c r="E108" s="1" t="n">
        <f aca="false">E107+C108*D$2</f>
        <v>310</v>
      </c>
      <c r="F108" s="6" t="n">
        <f aca="false">D108/$K$1</f>
        <v>63.9582918149466</v>
      </c>
      <c r="G108" s="6" t="n">
        <f aca="false">E108/$K$1</f>
        <v>79.98</v>
      </c>
    </row>
    <row r="109" customFormat="false" ht="12.75" hidden="false" customHeight="false" outlineLevel="0" collapsed="false">
      <c r="A109" s="1" t="n">
        <f aca="false">A108+1</f>
        <v>105</v>
      </c>
      <c r="B109" s="1" t="n">
        <v>20</v>
      </c>
      <c r="C109" s="1" t="n">
        <v>0</v>
      </c>
      <c r="D109" s="1" t="n">
        <f aca="false">D108+B109*B$2</f>
        <v>266.26334519573</v>
      </c>
      <c r="E109" s="1" t="n">
        <f aca="false">E108+C109*D$2</f>
        <v>310</v>
      </c>
      <c r="F109" s="6" t="n">
        <f aca="false">D109/$K$1</f>
        <v>68.6959430604982</v>
      </c>
      <c r="G109" s="6" t="n">
        <f aca="false">E109/$K$1</f>
        <v>79.98</v>
      </c>
    </row>
    <row r="110" customFormat="false" ht="12.75" hidden="false" customHeight="false" outlineLevel="0" collapsed="false">
      <c r="A110" s="1" t="n">
        <f aca="false">A109+1</f>
        <v>106</v>
      </c>
      <c r="B110" s="1" t="n">
        <v>5</v>
      </c>
      <c r="C110" s="1" t="n">
        <v>-10</v>
      </c>
      <c r="D110" s="1" t="n">
        <f aca="false">D109+B110*B$2</f>
        <v>270.85409252669</v>
      </c>
      <c r="E110" s="1" t="n">
        <f aca="false">E109+C110*D$2</f>
        <v>300</v>
      </c>
      <c r="F110" s="6" t="n">
        <f aca="false">D110/$K$1</f>
        <v>69.8803558718861</v>
      </c>
      <c r="G110" s="6" t="n">
        <f aca="false">E110/$K$1</f>
        <v>77.4</v>
      </c>
    </row>
    <row r="111" customFormat="false" ht="12.75" hidden="false" customHeight="false" outlineLevel="0" collapsed="false">
      <c r="A111" s="1" t="n">
        <f aca="false">A110+1</f>
        <v>107</v>
      </c>
      <c r="B111" s="1" t="n">
        <v>15</v>
      </c>
      <c r="C111" s="1" t="n">
        <v>0</v>
      </c>
      <c r="D111" s="1" t="n">
        <f aca="false">D110+B111*B$2</f>
        <v>284.626334519573</v>
      </c>
      <c r="E111" s="1" t="n">
        <f aca="false">E110+C111*D$2</f>
        <v>300</v>
      </c>
      <c r="F111" s="6" t="n">
        <f aca="false">D111/$K$1</f>
        <v>73.4335943060498</v>
      </c>
      <c r="G111" s="6" t="n">
        <f aca="false">E111/$K$1</f>
        <v>77.4</v>
      </c>
    </row>
    <row r="112" customFormat="false" ht="12.75" hidden="false" customHeight="false" outlineLevel="0" collapsed="false">
      <c r="A112" s="1" t="n">
        <f aca="false">A111+1</f>
        <v>108</v>
      </c>
      <c r="B112" s="1" t="n">
        <v>0</v>
      </c>
      <c r="C112" s="1" t="n">
        <v>20</v>
      </c>
      <c r="D112" s="1" t="n">
        <f aca="false">D111+B112*B$2</f>
        <v>284.626334519573</v>
      </c>
      <c r="E112" s="1" t="n">
        <f aca="false">E111+C112*D$2</f>
        <v>320</v>
      </c>
      <c r="F112" s="6" t="n">
        <f aca="false">D112/$K$1</f>
        <v>73.4335943060498</v>
      </c>
      <c r="G112" s="6" t="n">
        <f aca="false">E112/$K$1</f>
        <v>82.56</v>
      </c>
    </row>
    <row r="113" customFormat="false" ht="12.75" hidden="false" customHeight="false" outlineLevel="0" collapsed="false">
      <c r="A113" s="1" t="n">
        <f aca="false">A112+1</f>
        <v>109</v>
      </c>
      <c r="B113" s="1" t="n">
        <v>-60</v>
      </c>
      <c r="C113" s="1" t="n">
        <v>0</v>
      </c>
      <c r="D113" s="1" t="n">
        <f aca="false">D112+B113*B$2</f>
        <v>229.537366548043</v>
      </c>
      <c r="E113" s="1" t="n">
        <f aca="false">E112+C113*D$2</f>
        <v>320</v>
      </c>
      <c r="F113" s="6" t="n">
        <f aca="false">D113/$K$1</f>
        <v>59.220640569395</v>
      </c>
      <c r="G113" s="6" t="n">
        <f aca="false">E113/$K$1</f>
        <v>82.56</v>
      </c>
    </row>
    <row r="114" customFormat="false" ht="12.75" hidden="false" customHeight="false" outlineLevel="0" collapsed="false">
      <c r="A114" s="1" t="n">
        <f aca="false">A113+1</f>
        <v>110</v>
      </c>
      <c r="B114" s="1" t="n">
        <v>0</v>
      </c>
      <c r="C114" s="1" t="n">
        <v>-20</v>
      </c>
      <c r="D114" s="1" t="n">
        <f aca="false">D113+B114*B$2</f>
        <v>229.537366548043</v>
      </c>
      <c r="E114" s="1" t="n">
        <f aca="false">E113+C114*D$2</f>
        <v>300</v>
      </c>
      <c r="F114" s="6" t="n">
        <f aca="false">D114/$K$1</f>
        <v>59.220640569395</v>
      </c>
      <c r="G114" s="6" t="n">
        <f aca="false">E114/$K$1</f>
        <v>77.4</v>
      </c>
    </row>
    <row r="115" customFormat="false" ht="12.75" hidden="false" customHeight="false" outlineLevel="0" collapsed="false">
      <c r="A115" s="1" t="n">
        <f aca="false">A114+1</f>
        <v>111</v>
      </c>
      <c r="B115" s="1" t="n">
        <v>0</v>
      </c>
      <c r="C115" s="1" t="n">
        <v>20</v>
      </c>
      <c r="D115" s="1" t="n">
        <f aca="false">D114+B115*B$2</f>
        <v>229.537366548043</v>
      </c>
      <c r="E115" s="1" t="n">
        <f aca="false">E114+C115*D$2</f>
        <v>320</v>
      </c>
      <c r="F115" s="6" t="n">
        <f aca="false">D115/$K$1</f>
        <v>59.220640569395</v>
      </c>
      <c r="G115" s="6" t="n">
        <f aca="false">E115/$K$1</f>
        <v>82.56</v>
      </c>
    </row>
    <row r="116" customFormat="false" ht="12.75" hidden="false" customHeight="false" outlineLevel="0" collapsed="false">
      <c r="A116" s="1" t="n">
        <f aca="false">A115+1</f>
        <v>112</v>
      </c>
      <c r="B116" s="1" t="n">
        <v>0</v>
      </c>
      <c r="C116" s="1" t="n">
        <v>10</v>
      </c>
      <c r="D116" s="1" t="n">
        <f aca="false">D115+B116*B$2</f>
        <v>229.537366548043</v>
      </c>
      <c r="E116" s="1" t="n">
        <f aca="false">E115+C116*D$2</f>
        <v>330</v>
      </c>
      <c r="F116" s="6" t="n">
        <f aca="false">D116/$K$1</f>
        <v>59.220640569395</v>
      </c>
      <c r="G116" s="6" t="n">
        <f aca="false">E116/$K$1</f>
        <v>85.14</v>
      </c>
    </row>
    <row r="117" customFormat="false" ht="12.75" hidden="false" customHeight="false" outlineLevel="0" collapsed="false">
      <c r="A117" s="1" t="n">
        <f aca="false">A116+1</f>
        <v>113</v>
      </c>
      <c r="B117" s="1" t="n">
        <v>60</v>
      </c>
      <c r="C117" s="1" t="n">
        <v>0</v>
      </c>
      <c r="D117" s="1" t="n">
        <f aca="false">D116+B117*B$2</f>
        <v>284.626334519573</v>
      </c>
      <c r="E117" s="1" t="n">
        <f aca="false">E116+C117*D$2</f>
        <v>330</v>
      </c>
      <c r="F117" s="6" t="n">
        <f aca="false">D117/$K$1</f>
        <v>73.4335943060498</v>
      </c>
      <c r="G117" s="6" t="n">
        <f aca="false">E117/$K$1</f>
        <v>85.14</v>
      </c>
    </row>
    <row r="118" customFormat="false" ht="12.75" hidden="false" customHeight="false" outlineLevel="0" collapsed="false">
      <c r="A118" s="1" t="n">
        <f aca="false">A117+1</f>
        <v>114</v>
      </c>
      <c r="B118" s="1" t="n">
        <v>0</v>
      </c>
      <c r="C118" s="1" t="n">
        <v>-10</v>
      </c>
      <c r="D118" s="1" t="n">
        <f aca="false">D117+B118*B$2</f>
        <v>284.626334519573</v>
      </c>
      <c r="E118" s="1" t="n">
        <f aca="false">E117+C118*D$2</f>
        <v>320</v>
      </c>
      <c r="F118" s="6" t="n">
        <f aca="false">D118/$K$1</f>
        <v>73.4335943060498</v>
      </c>
      <c r="G118" s="6" t="n">
        <f aca="false">E118/$K$1</f>
        <v>82.56</v>
      </c>
    </row>
    <row r="119" customFormat="false" ht="12.75" hidden="false" customHeight="false" outlineLevel="0" collapsed="false">
      <c r="A119" s="1" t="n">
        <f aca="false">A118+1</f>
        <v>115</v>
      </c>
      <c r="B119" s="1" t="n">
        <v>0</v>
      </c>
      <c r="C119" s="1" t="n">
        <v>10</v>
      </c>
      <c r="D119" s="1" t="n">
        <f aca="false">D118+B119*B$2</f>
        <v>284.626334519573</v>
      </c>
      <c r="E119" s="1" t="n">
        <f aca="false">E118+C119*D$2</f>
        <v>330</v>
      </c>
      <c r="F119" s="6" t="n">
        <f aca="false">D119/$K$1</f>
        <v>73.4335943060498</v>
      </c>
      <c r="G119" s="6" t="n">
        <f aca="false">E119/$K$1</f>
        <v>85.14</v>
      </c>
    </row>
    <row r="120" customFormat="false" ht="12.75" hidden="false" customHeight="false" outlineLevel="0" collapsed="false">
      <c r="A120" s="1" t="n">
        <f aca="false">A119+1</f>
        <v>116</v>
      </c>
      <c r="B120" s="1" t="n">
        <v>-5</v>
      </c>
      <c r="C120" s="1" t="n">
        <v>0</v>
      </c>
      <c r="D120" s="1" t="n">
        <f aca="false">D119+B120*B$2</f>
        <v>280.035587188612</v>
      </c>
      <c r="E120" s="1" t="n">
        <f aca="false">E119+C120*D$2</f>
        <v>330</v>
      </c>
      <c r="F120" s="6" t="n">
        <f aca="false">D120/$K$1</f>
        <v>72.2491814946619</v>
      </c>
      <c r="G120" s="6" t="n">
        <f aca="false">E120/$K$1</f>
        <v>85.14</v>
      </c>
    </row>
    <row r="121" customFormat="false" ht="12.75" hidden="false" customHeight="false" outlineLevel="0" collapsed="false">
      <c r="A121" s="1" t="n">
        <f aca="false">A120+1</f>
        <v>117</v>
      </c>
      <c r="B121" s="1" t="n">
        <v>0</v>
      </c>
      <c r="C121" s="1" t="n">
        <v>20</v>
      </c>
      <c r="D121" s="1" t="n">
        <f aca="false">D120+B121*B$2</f>
        <v>280.035587188612</v>
      </c>
      <c r="E121" s="1" t="n">
        <f aca="false">E120+C121*D$2</f>
        <v>350</v>
      </c>
      <c r="F121" s="6" t="n">
        <f aca="false">D121/$K$1</f>
        <v>72.2491814946619</v>
      </c>
      <c r="G121" s="6" t="n">
        <f aca="false">E121/$K$1</f>
        <v>90.3</v>
      </c>
    </row>
    <row r="122" customFormat="false" ht="12.75" hidden="false" customHeight="false" outlineLevel="0" collapsed="false">
      <c r="A122" s="1" t="n">
        <f aca="false">A121+1</f>
        <v>118</v>
      </c>
      <c r="B122" s="1" t="n">
        <v>10</v>
      </c>
      <c r="C122" s="1" t="n">
        <v>0</v>
      </c>
      <c r="D122" s="1" t="n">
        <f aca="false">D121+B122*B$2</f>
        <v>289.217081850534</v>
      </c>
      <c r="E122" s="1" t="n">
        <f aca="false">E121+C122*D$2</f>
        <v>350</v>
      </c>
      <c r="F122" s="6" t="n">
        <f aca="false">D122/$K$1</f>
        <v>74.6180071174377</v>
      </c>
      <c r="G122" s="6" t="n">
        <f aca="false">E122/$K$1</f>
        <v>90.3</v>
      </c>
    </row>
    <row r="123" customFormat="false" ht="12.75" hidden="false" customHeight="false" outlineLevel="0" collapsed="false">
      <c r="A123" s="1" t="n">
        <f aca="false">A122+1</f>
        <v>119</v>
      </c>
      <c r="B123" s="1" t="n">
        <v>0</v>
      </c>
      <c r="C123" s="1" t="n">
        <v>10</v>
      </c>
      <c r="D123" s="1" t="n">
        <f aca="false">D122+B123*B$2</f>
        <v>289.217081850534</v>
      </c>
      <c r="E123" s="1" t="n">
        <f aca="false">E122+C123*D$2</f>
        <v>360</v>
      </c>
      <c r="F123" s="6" t="n">
        <f aca="false">D123/$K$1</f>
        <v>74.6180071174377</v>
      </c>
      <c r="G123" s="6" t="n">
        <f aca="false">E123/$K$1</f>
        <v>92.88</v>
      </c>
    </row>
    <row r="124" customFormat="false" ht="12.75" hidden="false" customHeight="false" outlineLevel="0" collapsed="false">
      <c r="A124" s="1" t="n">
        <f aca="false">A123+1</f>
        <v>120</v>
      </c>
      <c r="B124" s="1" t="n">
        <v>-10</v>
      </c>
      <c r="C124" s="1" t="n">
        <v>0</v>
      </c>
      <c r="D124" s="1" t="n">
        <f aca="false">D123+B124*B$2</f>
        <v>280.035587188612</v>
      </c>
      <c r="E124" s="1" t="n">
        <f aca="false">E123+C124*D$2</f>
        <v>360</v>
      </c>
      <c r="F124" s="6" t="n">
        <f aca="false">D124/$K$1</f>
        <v>72.2491814946619</v>
      </c>
      <c r="G124" s="6" t="n">
        <f aca="false">E124/$K$1</f>
        <v>92.88</v>
      </c>
    </row>
    <row r="125" customFormat="false" ht="12.75" hidden="false" customHeight="false" outlineLevel="0" collapsed="false">
      <c r="A125" s="1" t="n">
        <f aca="false">A124+1</f>
        <v>121</v>
      </c>
      <c r="B125" s="1" t="n">
        <v>0</v>
      </c>
      <c r="C125" s="1" t="n">
        <v>20</v>
      </c>
      <c r="D125" s="1" t="n">
        <f aca="false">D124+B125*B$2</f>
        <v>280.035587188612</v>
      </c>
      <c r="E125" s="1" t="n">
        <f aca="false">E124+C125*D$2</f>
        <v>380</v>
      </c>
      <c r="F125" s="6" t="n">
        <f aca="false">D125/$K$1</f>
        <v>72.2491814946619</v>
      </c>
      <c r="G125" s="6" t="n">
        <f aca="false">E125/$K$1</f>
        <v>98.04</v>
      </c>
    </row>
    <row r="126" customFormat="false" ht="12.75" hidden="false" customHeight="false" outlineLevel="0" collapsed="false">
      <c r="A126" s="1" t="n">
        <f aca="false">A125+1</f>
        <v>122</v>
      </c>
      <c r="B126" s="1" t="n">
        <v>-25</v>
      </c>
      <c r="C126" s="1" t="n">
        <v>10</v>
      </c>
      <c r="D126" s="1" t="n">
        <f aca="false">D125+B126*B$2</f>
        <v>257.081850533808</v>
      </c>
      <c r="E126" s="1" t="n">
        <f aca="false">E125+C126*D$2</f>
        <v>390</v>
      </c>
      <c r="F126" s="6" t="n">
        <f aca="false">D126/$K$1</f>
        <v>66.3271174377224</v>
      </c>
      <c r="G126" s="6" t="n">
        <f aca="false">E126/$K$1</f>
        <v>100.62</v>
      </c>
    </row>
    <row r="127" customFormat="false" ht="12.75" hidden="false" customHeight="false" outlineLevel="0" collapsed="false">
      <c r="A127" s="1" t="n">
        <f aca="false">A126+1</f>
        <v>123</v>
      </c>
      <c r="B127" s="1" t="n">
        <v>-25</v>
      </c>
      <c r="C127" s="1" t="n">
        <v>-10</v>
      </c>
      <c r="D127" s="1" t="n">
        <f aca="false">D126+B127*B$2</f>
        <v>234.128113879004</v>
      </c>
      <c r="E127" s="1" t="n">
        <f aca="false">E126+C127*D$2</f>
        <v>380</v>
      </c>
      <c r="F127" s="6" t="n">
        <f aca="false">D127/$K$1</f>
        <v>60.4050533807829</v>
      </c>
      <c r="G127" s="6" t="n">
        <f aca="false">E127/$K$1</f>
        <v>98.04</v>
      </c>
    </row>
    <row r="128" customFormat="false" ht="12.75" hidden="false" customHeight="false" outlineLevel="0" collapsed="false">
      <c r="A128" s="1" t="n">
        <f aca="false">A127+1</f>
        <v>124</v>
      </c>
      <c r="B128" s="1" t="n">
        <v>0</v>
      </c>
      <c r="C128" s="1" t="n">
        <v>-20</v>
      </c>
      <c r="D128" s="1" t="n">
        <f aca="false">D127+B128*B$2</f>
        <v>234.128113879004</v>
      </c>
      <c r="E128" s="1" t="n">
        <f aca="false">E127+C128*D$2</f>
        <v>360</v>
      </c>
      <c r="F128" s="6" t="n">
        <f aca="false">D128/$K$1</f>
        <v>60.4050533807829</v>
      </c>
      <c r="G128" s="6" t="n">
        <f aca="false">E128/$K$1</f>
        <v>92.88</v>
      </c>
    </row>
    <row r="129" customFormat="false" ht="12.75" hidden="false" customHeight="false" outlineLevel="0" collapsed="false">
      <c r="A129" s="1" t="n">
        <f aca="false">A128+1</f>
        <v>125</v>
      </c>
      <c r="B129" s="1" t="n">
        <v>-10</v>
      </c>
      <c r="C129" s="1" t="n">
        <v>0</v>
      </c>
      <c r="D129" s="1" t="n">
        <f aca="false">D128+B129*B$2</f>
        <v>224.946619217082</v>
      </c>
      <c r="E129" s="1" t="n">
        <f aca="false">E128+C129*D$2</f>
        <v>360</v>
      </c>
      <c r="F129" s="6" t="n">
        <f aca="false">D129/$K$1</f>
        <v>58.0362277580071</v>
      </c>
      <c r="G129" s="6" t="n">
        <f aca="false">E129/$K$1</f>
        <v>92.88</v>
      </c>
    </row>
    <row r="130" customFormat="false" ht="12.75" hidden="false" customHeight="false" outlineLevel="0" collapsed="false">
      <c r="A130" s="1" t="n">
        <f aca="false">A129+1</f>
        <v>126</v>
      </c>
      <c r="B130" s="1" t="n">
        <v>0</v>
      </c>
      <c r="C130" s="1" t="n">
        <v>-10</v>
      </c>
      <c r="D130" s="1" t="n">
        <f aca="false">D129+B130*B$2</f>
        <v>224.946619217082</v>
      </c>
      <c r="E130" s="1" t="n">
        <f aca="false">E129+C130*D$2</f>
        <v>350</v>
      </c>
      <c r="F130" s="6" t="n">
        <f aca="false">D130/$K$1</f>
        <v>58.0362277580071</v>
      </c>
      <c r="G130" s="6" t="n">
        <f aca="false">E130/$K$1</f>
        <v>90.3</v>
      </c>
    </row>
    <row r="131" customFormat="false" ht="12.75" hidden="false" customHeight="false" outlineLevel="0" collapsed="false">
      <c r="A131" s="1" t="n">
        <f aca="false">A130+1</f>
        <v>127</v>
      </c>
      <c r="B131" s="1" t="n">
        <v>10</v>
      </c>
      <c r="C131" s="1" t="n">
        <v>0</v>
      </c>
      <c r="D131" s="1" t="n">
        <f aca="false">D130+B131*B$2</f>
        <v>234.128113879004</v>
      </c>
      <c r="E131" s="1" t="n">
        <f aca="false">E130+C131*D$2</f>
        <v>350</v>
      </c>
      <c r="F131" s="6" t="n">
        <f aca="false">D131/$K$1</f>
        <v>60.4050533807829</v>
      </c>
      <c r="G131" s="6" t="n">
        <f aca="false">E131/$K$1</f>
        <v>90.3</v>
      </c>
    </row>
    <row r="132" customFormat="false" ht="12.75" hidden="false" customHeight="false" outlineLevel="0" collapsed="false">
      <c r="A132" s="1" t="n">
        <f aca="false">A131+1</f>
        <v>128</v>
      </c>
      <c r="B132" s="1" t="n">
        <v>0</v>
      </c>
      <c r="C132" s="1" t="n">
        <v>-20</v>
      </c>
      <c r="D132" s="1" t="n">
        <f aca="false">D131+B132*B$2</f>
        <v>234.128113879004</v>
      </c>
      <c r="E132" s="1" t="n">
        <f aca="false">E131+C132*D$2</f>
        <v>330</v>
      </c>
      <c r="F132" s="6" t="n">
        <f aca="false">D132/$K$1</f>
        <v>60.4050533807829</v>
      </c>
      <c r="G132" s="6" t="n">
        <f aca="false">E132/$K$1</f>
        <v>85.14</v>
      </c>
    </row>
    <row r="133" customFormat="false" ht="12.75" hidden="false" customHeight="false" outlineLevel="0" collapsed="false">
      <c r="A133" s="1" t="n">
        <f aca="false">A132+1</f>
        <v>129</v>
      </c>
      <c r="D133" s="1" t="n">
        <f aca="false">D132+B133*B$2</f>
        <v>234.128113879004</v>
      </c>
      <c r="E133" s="1" t="n">
        <f aca="false">E132+C133*D$2</f>
        <v>330</v>
      </c>
      <c r="F133" s="6" t="n">
        <f aca="false">D133/$K$1</f>
        <v>60.4050533807829</v>
      </c>
      <c r="G133" s="6" t="n">
        <f aca="false">E133/$K$1</f>
        <v>85.14</v>
      </c>
    </row>
    <row r="134" customFormat="false" ht="12.75" hidden="false" customHeight="false" outlineLevel="0" collapsed="false">
      <c r="A134" s="1" t="n">
        <f aca="false">A133+1</f>
        <v>130</v>
      </c>
      <c r="D134" s="1" t="n">
        <f aca="false">D133+B134*B$2</f>
        <v>234.128113879004</v>
      </c>
      <c r="E134" s="1" t="n">
        <f aca="false">E133+C134*D$2</f>
        <v>330</v>
      </c>
      <c r="F134" s="6" t="n">
        <f aca="false">D134/$K$1</f>
        <v>60.4050533807829</v>
      </c>
      <c r="G134" s="6" t="n">
        <f aca="false">E134/$K$1</f>
        <v>85.14</v>
      </c>
    </row>
    <row r="135" customFormat="false" ht="12.75" hidden="false" customHeight="false" outlineLevel="0" collapsed="false">
      <c r="A135" s="1" t="n">
        <f aca="false">A134+1</f>
        <v>131</v>
      </c>
      <c r="D135" s="1" t="n">
        <f aca="false">D134+B135*B$2</f>
        <v>234.128113879004</v>
      </c>
      <c r="E135" s="1" t="n">
        <f aca="false">E134+C135*D$2</f>
        <v>330</v>
      </c>
      <c r="F135" s="6" t="n">
        <f aca="false">D135/$K$1</f>
        <v>60.4050533807829</v>
      </c>
      <c r="G135" s="6" t="n">
        <f aca="false">E135/$K$1</f>
        <v>85.14</v>
      </c>
    </row>
    <row r="136" customFormat="false" ht="12.75" hidden="false" customHeight="false" outlineLevel="0" collapsed="false">
      <c r="A136" s="1" t="n">
        <f aca="false">A135+1</f>
        <v>132</v>
      </c>
      <c r="D136" s="1" t="n">
        <f aca="false">D135+B136*B$2</f>
        <v>234.128113879004</v>
      </c>
      <c r="E136" s="1" t="n">
        <f aca="false">E135+C136*D$2</f>
        <v>330</v>
      </c>
      <c r="F136" s="6" t="n">
        <f aca="false">D136/$K$1</f>
        <v>60.4050533807829</v>
      </c>
      <c r="G136" s="6" t="n">
        <f aca="false">E136/$K$1</f>
        <v>85.14</v>
      </c>
    </row>
    <row r="137" customFormat="false" ht="12.75" hidden="false" customHeight="false" outlineLevel="0" collapsed="false">
      <c r="A137" s="1" t="n">
        <f aca="false">A136+1</f>
        <v>133</v>
      </c>
      <c r="D137" s="1" t="n">
        <f aca="false">D136+B137*B$2</f>
        <v>234.128113879004</v>
      </c>
      <c r="E137" s="1" t="n">
        <f aca="false">E136+C137*D$2</f>
        <v>330</v>
      </c>
      <c r="F137" s="6" t="n">
        <f aca="false">D137/$K$1</f>
        <v>60.4050533807829</v>
      </c>
      <c r="G137" s="6" t="n">
        <f aca="false">E137/$K$1</f>
        <v>85.14</v>
      </c>
    </row>
    <row r="138" customFormat="false" ht="12.75" hidden="false" customHeight="false" outlineLevel="0" collapsed="false">
      <c r="A138" s="1" t="n">
        <f aca="false">A137+1</f>
        <v>134</v>
      </c>
      <c r="D138" s="1" t="n">
        <f aca="false">D137+B138*B$2</f>
        <v>234.128113879004</v>
      </c>
      <c r="E138" s="1" t="n">
        <f aca="false">E137+C138*D$2</f>
        <v>330</v>
      </c>
      <c r="F138" s="6" t="n">
        <f aca="false">D138/$K$1</f>
        <v>60.4050533807829</v>
      </c>
      <c r="G138" s="6" t="n">
        <f aca="false">E138/$K$1</f>
        <v>85.14</v>
      </c>
    </row>
    <row r="139" customFormat="false" ht="12.75" hidden="false" customHeight="false" outlineLevel="0" collapsed="false">
      <c r="A139" s="1" t="n">
        <f aca="false">A138+1</f>
        <v>135</v>
      </c>
      <c r="D139" s="1" t="n">
        <f aca="false">D138+B139*B$2</f>
        <v>234.128113879004</v>
      </c>
      <c r="E139" s="1" t="n">
        <f aca="false">E138+C139*D$2</f>
        <v>330</v>
      </c>
      <c r="F139" s="6" t="n">
        <f aca="false">D139/$K$1</f>
        <v>60.4050533807829</v>
      </c>
      <c r="G139" s="6" t="n">
        <f aca="false">E139/$K$1</f>
        <v>85.14</v>
      </c>
    </row>
    <row r="140" customFormat="false" ht="12.75" hidden="false" customHeight="false" outlineLevel="0" collapsed="false">
      <c r="A140" s="1" t="n">
        <f aca="false">A139+1</f>
        <v>136</v>
      </c>
      <c r="D140" s="1" t="n">
        <f aca="false">D139+B140*B$2</f>
        <v>234.128113879004</v>
      </c>
      <c r="E140" s="1" t="n">
        <f aca="false">E139+C140*D$2</f>
        <v>330</v>
      </c>
      <c r="F140" s="6" t="n">
        <f aca="false">D140/$K$1</f>
        <v>60.4050533807829</v>
      </c>
      <c r="G140" s="6" t="n">
        <f aca="false">E140/$K$1</f>
        <v>85.14</v>
      </c>
    </row>
    <row r="141" customFormat="false" ht="12.75" hidden="false" customHeight="false" outlineLevel="0" collapsed="false">
      <c r="A141" s="1" t="n">
        <f aca="false">A140+1</f>
        <v>137</v>
      </c>
      <c r="D141" s="1" t="n">
        <f aca="false">D140+B141*B$2</f>
        <v>234.128113879004</v>
      </c>
      <c r="E141" s="1" t="n">
        <f aca="false">E140+C141*D$2</f>
        <v>330</v>
      </c>
      <c r="F141" s="6" t="n">
        <f aca="false">D141/$K$1</f>
        <v>60.4050533807829</v>
      </c>
      <c r="G141" s="6" t="n">
        <f aca="false">E141/$K$1</f>
        <v>85.14</v>
      </c>
    </row>
    <row r="143" customFormat="false" ht="12.75" hidden="false" customHeight="false" outlineLevel="0" collapsed="false">
      <c r="A143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0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" t="s">
        <v>8</v>
      </c>
      <c r="B1" s="1" t="n">
        <v>1</v>
      </c>
      <c r="C1" s="1" t="s">
        <v>9</v>
      </c>
      <c r="D1" s="1" t="n">
        <v>1</v>
      </c>
      <c r="H1" s="1" t="s">
        <v>10</v>
      </c>
      <c r="I1" s="1" t="n">
        <f aca="false">500/155</f>
        <v>3.2258064516129</v>
      </c>
      <c r="J1" s="3" t="s">
        <v>11</v>
      </c>
      <c r="K1" s="4" t="n">
        <f aca="false">500/155</f>
        <v>3.2258064516129</v>
      </c>
      <c r="L1" s="5" t="s">
        <v>12</v>
      </c>
    </row>
    <row r="2" customFormat="false" ht="12.75" hidden="false" customHeight="false" outlineLevel="0" collapsed="false">
      <c r="A2" s="1" t="s">
        <v>0</v>
      </c>
      <c r="B2" s="1" t="n">
        <f aca="false">I1/K1*B1</f>
        <v>1</v>
      </c>
      <c r="C2" s="1" t="s">
        <v>1</v>
      </c>
      <c r="D2" s="1" t="n">
        <f aca="false">D1</f>
        <v>1</v>
      </c>
    </row>
    <row r="3" customFormat="false" ht="12.75" hidden="false" customHeight="false" outlineLevel="0" collapsed="false">
      <c r="D3" s="1" t="s">
        <v>13</v>
      </c>
      <c r="E3" s="1" t="s">
        <v>13</v>
      </c>
      <c r="F3" s="1" t="s">
        <v>14</v>
      </c>
      <c r="G3" s="1" t="s">
        <v>1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5</v>
      </c>
      <c r="G4" s="1" t="s">
        <v>6</v>
      </c>
    </row>
    <row r="5" customFormat="false" ht="12.75" hidden="false" customHeight="false" outlineLevel="0" collapsed="false">
      <c r="A5" s="1" t="n">
        <v>1</v>
      </c>
      <c r="B5" s="1" t="n">
        <v>100</v>
      </c>
      <c r="C5" s="1" t="n">
        <v>150</v>
      </c>
      <c r="D5" s="1" t="n">
        <f aca="false">B5*B$2</f>
        <v>100</v>
      </c>
      <c r="E5" s="1" t="n">
        <f aca="false">C5*D$2</f>
        <v>150</v>
      </c>
      <c r="F5" s="6" t="n">
        <f aca="false">D5/$K$1</f>
        <v>31</v>
      </c>
      <c r="G5" s="6" t="n">
        <f aca="false">E5/$K$1</f>
        <v>46.5</v>
      </c>
    </row>
    <row r="6" customFormat="false" ht="12.75" hidden="false" customHeight="false" outlineLevel="0" collapsed="false">
      <c r="A6" s="1" t="n">
        <f aca="false">A5+1</f>
        <v>2</v>
      </c>
      <c r="B6" s="1" t="n">
        <v>50</v>
      </c>
      <c r="C6" s="1" t="n">
        <v>0</v>
      </c>
      <c r="D6" s="1" t="n">
        <f aca="false">D5+B6*B$2</f>
        <v>150</v>
      </c>
      <c r="E6" s="1" t="n">
        <f aca="false">E5+C6*D$2</f>
        <v>150</v>
      </c>
      <c r="F6" s="6" t="n">
        <f aca="false">D6/$K$1</f>
        <v>46.5</v>
      </c>
      <c r="G6" s="6" t="n">
        <f aca="false">E6/$K$1</f>
        <v>46.5</v>
      </c>
    </row>
    <row r="7" customFormat="false" ht="12.75" hidden="false" customHeight="false" outlineLevel="0" collapsed="false">
      <c r="A7" s="1" t="n">
        <f aca="false">A6+1</f>
        <v>3</v>
      </c>
      <c r="B7" s="1" t="n">
        <v>0</v>
      </c>
      <c r="C7" s="1" t="n">
        <v>50</v>
      </c>
      <c r="D7" s="1" t="n">
        <f aca="false">D6+B7*B$2</f>
        <v>150</v>
      </c>
      <c r="E7" s="1" t="n">
        <f aca="false">E6+C7*D$2</f>
        <v>200</v>
      </c>
      <c r="F7" s="6" t="n">
        <f aca="false">D7/$K$1</f>
        <v>46.5</v>
      </c>
      <c r="G7" s="6" t="n">
        <f aca="false">E7/$K$1</f>
        <v>62</v>
      </c>
    </row>
    <row r="8" customFormat="false" ht="12.75" hidden="false" customHeight="false" outlineLevel="0" collapsed="false">
      <c r="A8" s="1" t="n">
        <f aca="false">A7+1</f>
        <v>4</v>
      </c>
      <c r="B8" s="1" t="n">
        <v>-50</v>
      </c>
      <c r="C8" s="1" t="n">
        <v>0</v>
      </c>
      <c r="D8" s="1" t="n">
        <f aca="false">D7+B8*B$2</f>
        <v>100</v>
      </c>
      <c r="E8" s="1" t="n">
        <f aca="false">E7+C8*D$2</f>
        <v>200</v>
      </c>
      <c r="F8" s="6" t="n">
        <f aca="false">D8/$K$1</f>
        <v>31</v>
      </c>
      <c r="G8" s="6" t="n">
        <f aca="false">E8/$K$1</f>
        <v>62</v>
      </c>
    </row>
    <row r="9" customFormat="false" ht="12.75" hidden="false" customHeight="false" outlineLevel="0" collapsed="false">
      <c r="A9" s="1" t="n">
        <f aca="false">A8+1</f>
        <v>5</v>
      </c>
      <c r="B9" s="1" t="n">
        <v>0</v>
      </c>
      <c r="C9" s="1" t="n">
        <v>-50</v>
      </c>
      <c r="D9" s="1" t="n">
        <f aca="false">D8+B9*B$2</f>
        <v>100</v>
      </c>
      <c r="E9" s="1" t="n">
        <f aca="false">E8+C9*D$2</f>
        <v>150</v>
      </c>
      <c r="F9" s="6" t="n">
        <f aca="false">D9/$K$1</f>
        <v>31</v>
      </c>
      <c r="G9" s="6" t="n">
        <f aca="false">E9/$K$1</f>
        <v>46.5</v>
      </c>
    </row>
    <row r="10" customFormat="false" ht="12.75" hidden="false" customHeight="false" outlineLevel="0" collapsed="false">
      <c r="A10" s="1" t="n">
        <f aca="false">A9+1</f>
        <v>6</v>
      </c>
      <c r="B10" s="1" t="n">
        <v>0</v>
      </c>
      <c r="C10" s="1" t="n">
        <v>-7</v>
      </c>
      <c r="D10" s="1" t="n">
        <f aca="false">D9+B10*B$2</f>
        <v>100</v>
      </c>
      <c r="E10" s="1" t="n">
        <f aca="false">E9+C10*D$2</f>
        <v>143</v>
      </c>
      <c r="F10" s="6" t="n">
        <f aca="false">D10/$K$1</f>
        <v>31</v>
      </c>
      <c r="G10" s="6" t="n">
        <f aca="false">E10/$K$1</f>
        <v>44.33</v>
      </c>
    </row>
    <row r="11" customFormat="false" ht="12.75" hidden="false" customHeight="false" outlineLevel="0" collapsed="false">
      <c r="A11" s="1" t="n">
        <f aca="false">A10+1</f>
        <v>7</v>
      </c>
      <c r="B11" s="1" t="n">
        <v>50</v>
      </c>
      <c r="C11" s="1" t="n">
        <v>0</v>
      </c>
      <c r="D11" s="1" t="n">
        <f aca="false">D10+B11*B$2</f>
        <v>150</v>
      </c>
      <c r="E11" s="1" t="n">
        <f aca="false">E10+C11*D$2</f>
        <v>143</v>
      </c>
      <c r="F11" s="6" t="n">
        <f aca="false">D11/$K$1</f>
        <v>46.5</v>
      </c>
      <c r="G11" s="6" t="n">
        <f aca="false">E11/$K$1</f>
        <v>44.33</v>
      </c>
    </row>
    <row r="12" customFormat="false" ht="12.75" hidden="false" customHeight="false" outlineLevel="0" collapsed="false">
      <c r="A12" s="1" t="n">
        <f aca="false">A11+1</f>
        <v>8</v>
      </c>
      <c r="B12" s="1" t="n">
        <v>0</v>
      </c>
      <c r="C12" s="1" t="n">
        <v>7</v>
      </c>
      <c r="D12" s="1" t="n">
        <f aca="false">D11+B12*B$2</f>
        <v>150</v>
      </c>
      <c r="E12" s="1" t="n">
        <f aca="false">E11+C12*D$2</f>
        <v>150</v>
      </c>
      <c r="F12" s="6" t="n">
        <f aca="false">D12/$K$1</f>
        <v>46.5</v>
      </c>
      <c r="G12" s="6" t="n">
        <f aca="false">E12/$K$1</f>
        <v>46.5</v>
      </c>
    </row>
    <row r="13" customFormat="false" ht="12.75" hidden="false" customHeight="false" outlineLevel="0" collapsed="false">
      <c r="A13" s="1" t="n">
        <f aca="false">A12+1</f>
        <v>9</v>
      </c>
      <c r="B13" s="1" t="n">
        <v>0</v>
      </c>
      <c r="C13" s="1" t="n">
        <v>-107</v>
      </c>
      <c r="D13" s="1" t="n">
        <f aca="false">D12+B13*B$2</f>
        <v>150</v>
      </c>
      <c r="E13" s="1" t="n">
        <f aca="false">E12+C13*D$2</f>
        <v>43</v>
      </c>
      <c r="F13" s="6" t="n">
        <f aca="false">D13/$K$1</f>
        <v>46.5</v>
      </c>
      <c r="G13" s="6" t="n">
        <f aca="false">E13/$K$1</f>
        <v>13.33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10</v>
      </c>
      <c r="C14" s="1" t="n">
        <v>0</v>
      </c>
      <c r="D14" s="1" t="n">
        <f aca="false">D13+B14*B$2</f>
        <v>160</v>
      </c>
      <c r="E14" s="1" t="n">
        <f aca="false">E13+C14*D$2</f>
        <v>43</v>
      </c>
      <c r="F14" s="6" t="n">
        <f aca="false">D14/$K$1</f>
        <v>49.6</v>
      </c>
      <c r="G14" s="6" t="n">
        <f aca="false">E14/$K$1</f>
        <v>13.33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0</v>
      </c>
      <c r="C15" s="1" t="n">
        <v>-20</v>
      </c>
      <c r="D15" s="1" t="n">
        <f aca="false">D14+B15*B$2</f>
        <v>160</v>
      </c>
      <c r="E15" s="1" t="n">
        <f aca="false">E14+C15*D$2</f>
        <v>23</v>
      </c>
      <c r="F15" s="6" t="n">
        <f aca="false">D15/$K$1</f>
        <v>49.6</v>
      </c>
      <c r="G15" s="6" t="n">
        <f aca="false">E15/$K$1</f>
        <v>7.13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-20</v>
      </c>
      <c r="C16" s="1" t="n">
        <v>0</v>
      </c>
      <c r="D16" s="1" t="n">
        <f aca="false">D15+B16*B$2</f>
        <v>140</v>
      </c>
      <c r="E16" s="1" t="n">
        <f aca="false">E15+C16*D$2</f>
        <v>23</v>
      </c>
      <c r="F16" s="6" t="n">
        <f aca="false">D16/$K$1</f>
        <v>43.4</v>
      </c>
      <c r="G16" s="6" t="n">
        <f aca="false">E16/$K$1</f>
        <v>7.13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-10</v>
      </c>
      <c r="C17" s="1" t="n">
        <v>10</v>
      </c>
      <c r="D17" s="1" t="n">
        <f aca="false">D16+B17*B$2</f>
        <v>130</v>
      </c>
      <c r="E17" s="1" t="n">
        <f aca="false">E16+C17*D$2</f>
        <v>33</v>
      </c>
      <c r="F17" s="6" t="n">
        <f aca="false">D17/$K$1</f>
        <v>40.3</v>
      </c>
      <c r="G17" s="6" t="n">
        <f aca="false">E17/$K$1</f>
        <v>10.23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-30</v>
      </c>
      <c r="C18" s="1" t="n">
        <v>0</v>
      </c>
      <c r="D18" s="1" t="n">
        <f aca="false">D17+B18*B$2</f>
        <v>100</v>
      </c>
      <c r="E18" s="1" t="n">
        <f aca="false">E17+C18*D$2</f>
        <v>33</v>
      </c>
      <c r="F18" s="6" t="n">
        <f aca="false">D18/$K$1</f>
        <v>31</v>
      </c>
      <c r="G18" s="6" t="n">
        <f aca="false">E18/$K$1</f>
        <v>10.23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117</v>
      </c>
      <c r="D19" s="1" t="n">
        <f aca="false">D18+B19*B$2</f>
        <v>100</v>
      </c>
      <c r="E19" s="1" t="n">
        <f aca="false">E18+C19*D$2</f>
        <v>150</v>
      </c>
      <c r="F19" s="6" t="n">
        <f aca="false">D19/$K$1</f>
        <v>31</v>
      </c>
      <c r="G19" s="6" t="n">
        <f aca="false">E19/$K$1</f>
        <v>46.5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-5</v>
      </c>
      <c r="C20" s="1" t="n">
        <v>-5</v>
      </c>
      <c r="D20" s="1" t="n">
        <f aca="false">D19+B20*B$2</f>
        <v>95</v>
      </c>
      <c r="E20" s="1" t="n">
        <f aca="false">E19+C20*D$2</f>
        <v>145</v>
      </c>
      <c r="F20" s="6" t="n">
        <f aca="false">D20/$K$1</f>
        <v>29.45</v>
      </c>
      <c r="G20" s="6" t="n">
        <f aca="false">E20/$K$1</f>
        <v>44.95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-90</v>
      </c>
      <c r="C21" s="1" t="n">
        <v>0</v>
      </c>
      <c r="D21" s="1" t="n">
        <f aca="false">D20+B21*B$2</f>
        <v>5</v>
      </c>
      <c r="E21" s="1" t="n">
        <f aca="false">E20+C21*D$2</f>
        <v>145</v>
      </c>
      <c r="F21" s="6" t="n">
        <f aca="false">D21/$K$1</f>
        <v>1.55</v>
      </c>
      <c r="G21" s="6" t="n">
        <f aca="false">E21/$K$1</f>
        <v>44.95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0</v>
      </c>
      <c r="C22" s="1" t="n">
        <v>5</v>
      </c>
      <c r="D22" s="1" t="n">
        <f aca="false">D21+B22*B$2</f>
        <v>5</v>
      </c>
      <c r="E22" s="1" t="n">
        <f aca="false">E21+C22*D$2</f>
        <v>150</v>
      </c>
      <c r="F22" s="6" t="n">
        <f aca="false">D22/$K$1</f>
        <v>1.55</v>
      </c>
      <c r="G22" s="6" t="n">
        <f aca="false">E22/$K$1</f>
        <v>46.5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50</v>
      </c>
      <c r="C23" s="1" t="n">
        <v>0</v>
      </c>
      <c r="D23" s="1" t="n">
        <f aca="false">D22+B23*B$2</f>
        <v>55</v>
      </c>
      <c r="E23" s="1" t="n">
        <f aca="false">E22+C23*D$2</f>
        <v>150</v>
      </c>
      <c r="F23" s="6" t="n">
        <f aca="false">D23/$K$1</f>
        <v>17.05</v>
      </c>
      <c r="G23" s="6" t="n">
        <f aca="false">E23/$K$1</f>
        <v>46.5</v>
      </c>
      <c r="J23" s="1" t="s">
        <v>13</v>
      </c>
      <c r="K23" s="1" t="s">
        <v>14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10</v>
      </c>
      <c r="C24" s="1" t="n">
        <v>25</v>
      </c>
      <c r="D24" s="1" t="n">
        <f aca="false">D23+B24*B$2</f>
        <v>65</v>
      </c>
      <c r="E24" s="1" t="n">
        <f aca="false">E23+C24*D$2</f>
        <v>175</v>
      </c>
      <c r="F24" s="6" t="n">
        <f aca="false">D24/$K$1</f>
        <v>20.15</v>
      </c>
      <c r="G24" s="6" t="n">
        <f aca="false">E24/$K$1</f>
        <v>54.25</v>
      </c>
      <c r="I24" s="1" t="s">
        <v>15</v>
      </c>
      <c r="J24" s="1" t="n">
        <f aca="false">D11-D10+D75-D76+D48-D49</f>
        <v>170</v>
      </c>
      <c r="K24" s="6" t="n">
        <f aca="false">J24/$K$1</f>
        <v>52.7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-10</v>
      </c>
      <c r="C25" s="1" t="n">
        <v>25</v>
      </c>
      <c r="D25" s="1" t="n">
        <f aca="false">D24+B25*B$2</f>
        <v>55</v>
      </c>
      <c r="E25" s="1" t="n">
        <f aca="false">E24+C25*D$2</f>
        <v>200</v>
      </c>
      <c r="F25" s="6" t="n">
        <f aca="false">D25/$K$1</f>
        <v>17.05</v>
      </c>
      <c r="G25" s="6" t="n">
        <f aca="false">E25/$K$1</f>
        <v>62</v>
      </c>
      <c r="I25" s="1" t="s">
        <v>16</v>
      </c>
      <c r="J25" s="1" t="n">
        <f aca="false">E27-E20</f>
        <v>60</v>
      </c>
      <c r="K25" s="6" t="n">
        <f aca="false">J25/$K$1</f>
        <v>18.6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-50</v>
      </c>
      <c r="C26" s="1" t="n">
        <v>0</v>
      </c>
      <c r="D26" s="1" t="n">
        <f aca="false">D25+B26*B$2</f>
        <v>5</v>
      </c>
      <c r="E26" s="1" t="n">
        <f aca="false">E25+C26*D$2</f>
        <v>200</v>
      </c>
      <c r="F26" s="6" t="n">
        <f aca="false">D26/$K$1</f>
        <v>1.55</v>
      </c>
      <c r="G26" s="6" t="n">
        <f aca="false">E26/$K$1</f>
        <v>62</v>
      </c>
      <c r="I26" s="1" t="s">
        <v>17</v>
      </c>
      <c r="J26" s="1" t="n">
        <f aca="false">D19-D21</f>
        <v>95</v>
      </c>
      <c r="K26" s="6" t="n">
        <f aca="false">J26/$K$1</f>
        <v>29.45</v>
      </c>
      <c r="L26" s="1" t="n">
        <f aca="false">K26*87</f>
        <v>2562.15</v>
      </c>
    </row>
    <row r="27" customFormat="false" ht="12.75" hidden="false" customHeight="false" outlineLevel="0" collapsed="false">
      <c r="A27" s="1" t="n">
        <f aca="false">A26+1</f>
        <v>23</v>
      </c>
      <c r="B27" s="1" t="n">
        <v>0</v>
      </c>
      <c r="C27" s="1" t="n">
        <v>5</v>
      </c>
      <c r="D27" s="1" t="n">
        <f aca="false">D26+B27*B$2</f>
        <v>5</v>
      </c>
      <c r="E27" s="1" t="n">
        <f aca="false">E26+C27*D$2</f>
        <v>205</v>
      </c>
      <c r="F27" s="6" t="n">
        <f aca="false">D27/$K$1</f>
        <v>1.55</v>
      </c>
      <c r="G27" s="6" t="n">
        <f aca="false">E27/$K$1</f>
        <v>63.55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90</v>
      </c>
      <c r="C28" s="1" t="n">
        <v>0</v>
      </c>
      <c r="D28" s="1" t="n">
        <f aca="false">D27+B28*B$2</f>
        <v>95</v>
      </c>
      <c r="E28" s="1" t="n">
        <f aca="false">E27+C28*D$2</f>
        <v>205</v>
      </c>
      <c r="F28" s="6" t="n">
        <f aca="false">D28/$K$1</f>
        <v>29.45</v>
      </c>
      <c r="G28" s="6" t="n">
        <f aca="false">E28/$K$1</f>
        <v>63.55</v>
      </c>
      <c r="I28" s="1" t="s">
        <v>18</v>
      </c>
      <c r="J28" s="1" t="n">
        <f aca="false">E29-E22</f>
        <v>50</v>
      </c>
      <c r="K28" s="6" t="n">
        <f aca="false">J28/$K$1</f>
        <v>15.5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5</v>
      </c>
      <c r="C29" s="1" t="n">
        <v>-5</v>
      </c>
      <c r="D29" s="1" t="n">
        <f aca="false">D28+B29*B$2</f>
        <v>100</v>
      </c>
      <c r="E29" s="1" t="n">
        <f aca="false">E28+C29*D$2</f>
        <v>200</v>
      </c>
      <c r="F29" s="6" t="n">
        <f aca="false">D29/$K$1</f>
        <v>31</v>
      </c>
      <c r="G29" s="6" t="n">
        <f aca="false">E29/$K$1</f>
        <v>62</v>
      </c>
      <c r="I29" s="1" t="s">
        <v>19</v>
      </c>
      <c r="J29" s="1" t="n">
        <f aca="false">D89-D90</f>
        <v>100</v>
      </c>
      <c r="K29" s="6" t="n">
        <f aca="false">J29/$K$1</f>
        <v>31</v>
      </c>
      <c r="L29" s="1" t="s">
        <v>20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0</v>
      </c>
      <c r="C30" s="1" t="n">
        <v>7</v>
      </c>
      <c r="D30" s="1" t="n">
        <f aca="false">D29+B30*B$2</f>
        <v>100</v>
      </c>
      <c r="E30" s="1" t="n">
        <f aca="false">E29+C30*D$2</f>
        <v>207</v>
      </c>
      <c r="F30" s="6" t="n">
        <f aca="false">D30/$K$1</f>
        <v>31</v>
      </c>
      <c r="G30" s="6" t="n">
        <f aca="false">E30/$K$1</f>
        <v>64.17</v>
      </c>
      <c r="J30" s="1" t="n">
        <f aca="false">J29+20*B2</f>
        <v>120</v>
      </c>
      <c r="K30" s="6" t="n">
        <f aca="false">J30/$K$1</f>
        <v>37.2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50</v>
      </c>
      <c r="C31" s="1" t="n">
        <v>0</v>
      </c>
      <c r="D31" s="1" t="n">
        <f aca="false">D30+B31*B$2</f>
        <v>150</v>
      </c>
      <c r="E31" s="1" t="n">
        <f aca="false">E30+C31*D$2</f>
        <v>207</v>
      </c>
      <c r="F31" s="6" t="n">
        <f aca="false">D31/$K$1</f>
        <v>46.5</v>
      </c>
      <c r="G31" s="6" t="n">
        <f aca="false">E31/$K$1</f>
        <v>64.17</v>
      </c>
      <c r="I31" s="1" t="n">
        <f aca="false">3*87</f>
        <v>261</v>
      </c>
      <c r="K31" s="6" t="n">
        <f aca="false">K30-K29</f>
        <v>6.2</v>
      </c>
    </row>
    <row r="32" customFormat="false" ht="12.75" hidden="false" customHeight="false" outlineLevel="0" collapsed="false">
      <c r="A32" s="1" t="n">
        <f aca="false">A31+1</f>
        <v>28</v>
      </c>
      <c r="B32" s="1" t="n">
        <v>0</v>
      </c>
      <c r="C32" s="1" t="n">
        <v>-7</v>
      </c>
      <c r="D32" s="1" t="n">
        <f aca="false">D31+B32*B$2</f>
        <v>150</v>
      </c>
      <c r="E32" s="1" t="n">
        <f aca="false">E31+C32*D$2</f>
        <v>200</v>
      </c>
      <c r="F32" s="6" t="n">
        <f aca="false">D32/$K$1</f>
        <v>46.5</v>
      </c>
      <c r="G32" s="6" t="n">
        <f aca="false">E32/$K$1</f>
        <v>62</v>
      </c>
      <c r="J32" s="1" t="n">
        <v>77</v>
      </c>
      <c r="K32" s="6" t="n">
        <f aca="false">J32/$K$1</f>
        <v>23.87</v>
      </c>
      <c r="L32" s="1" t="n">
        <f aca="false">K32*87</f>
        <v>2076.69</v>
      </c>
    </row>
    <row r="33" customFormat="false" ht="12.75" hidden="false" customHeight="false" outlineLevel="0" collapsed="false">
      <c r="A33" s="1" t="n">
        <f aca="false">A32+1</f>
        <v>29</v>
      </c>
      <c r="B33" s="1" t="n">
        <v>0</v>
      </c>
      <c r="C33" s="1" t="n">
        <v>107</v>
      </c>
      <c r="D33" s="1" t="n">
        <f aca="false">D32+B33*B$2</f>
        <v>150</v>
      </c>
      <c r="E33" s="1" t="n">
        <f aca="false">E32+C33*D$2</f>
        <v>307</v>
      </c>
      <c r="F33" s="6" t="n">
        <f aca="false">D33/$K$1</f>
        <v>46.5</v>
      </c>
      <c r="G33" s="6" t="n">
        <f aca="false">E33/$K$1</f>
        <v>95.17</v>
      </c>
      <c r="J33" s="1" t="n">
        <v>20</v>
      </c>
      <c r="K33" s="6" t="n">
        <f aca="false">J33/$K$1</f>
        <v>6.2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10</v>
      </c>
      <c r="C34" s="1" t="n">
        <v>0</v>
      </c>
      <c r="D34" s="1" t="n">
        <f aca="false">D33+B34*B$2</f>
        <v>160</v>
      </c>
      <c r="E34" s="1" t="n">
        <f aca="false">E33+C34*D$2</f>
        <v>307</v>
      </c>
      <c r="F34" s="6" t="n">
        <f aca="false">D34/$K$1</f>
        <v>49.6</v>
      </c>
      <c r="G34" s="6" t="n">
        <f aca="false">E34/$K$1</f>
        <v>95.17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0</v>
      </c>
      <c r="C35" s="1" t="n">
        <v>20</v>
      </c>
      <c r="D35" s="1" t="n">
        <f aca="false">D34+B35*B$2</f>
        <v>160</v>
      </c>
      <c r="E35" s="1" t="n">
        <f aca="false">E34+C35*D$2</f>
        <v>327</v>
      </c>
      <c r="F35" s="6" t="n">
        <f aca="false">D35/$K$1</f>
        <v>49.6</v>
      </c>
      <c r="G35" s="6" t="n">
        <f aca="false">E35/$K$1</f>
        <v>101.37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-20</v>
      </c>
      <c r="C36" s="1" t="n">
        <v>0</v>
      </c>
      <c r="D36" s="1" t="n">
        <f aca="false">D35+B36*B$2</f>
        <v>140</v>
      </c>
      <c r="E36" s="1" t="n">
        <f aca="false">E35+C36*D$2</f>
        <v>327</v>
      </c>
      <c r="F36" s="6" t="n">
        <f aca="false">D36/$K$1</f>
        <v>43.4</v>
      </c>
      <c r="G36" s="6" t="n">
        <f aca="false">E36/$K$1</f>
        <v>101.37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-10</v>
      </c>
      <c r="C37" s="1" t="n">
        <v>-10</v>
      </c>
      <c r="D37" s="1" t="n">
        <f aca="false">D36+B37*B$2</f>
        <v>130</v>
      </c>
      <c r="E37" s="1" t="n">
        <f aca="false">E36+C37*D$2</f>
        <v>317</v>
      </c>
      <c r="F37" s="6" t="n">
        <f aca="false">D37/$K$1</f>
        <v>40.3</v>
      </c>
      <c r="G37" s="6" t="n">
        <f aca="false">E37/$K$1</f>
        <v>98.27</v>
      </c>
    </row>
    <row r="38" customFormat="false" ht="12.75" hidden="false" customHeight="false" outlineLevel="0" collapsed="false">
      <c r="A38" s="1" t="n">
        <f aca="false">A37+1</f>
        <v>34</v>
      </c>
      <c r="B38" s="1" t="n">
        <v>-30</v>
      </c>
      <c r="C38" s="1" t="n">
        <v>0</v>
      </c>
      <c r="D38" s="1" t="n">
        <f aca="false">D37+B38*B$2</f>
        <v>100</v>
      </c>
      <c r="E38" s="1" t="n">
        <f aca="false">E37+C38*D$2</f>
        <v>317</v>
      </c>
      <c r="F38" s="6" t="n">
        <f aca="false">D38/$K$1</f>
        <v>31</v>
      </c>
      <c r="G38" s="6" t="n">
        <f aca="false">E38/$K$1</f>
        <v>98.27</v>
      </c>
    </row>
    <row r="39" customFormat="false" ht="12.75" hidden="false" customHeight="false" outlineLevel="0" collapsed="false">
      <c r="A39" s="1" t="n">
        <f aca="false">A38+1</f>
        <v>35</v>
      </c>
      <c r="B39" s="1" t="n">
        <v>0</v>
      </c>
      <c r="C39" s="1" t="n">
        <v>-117</v>
      </c>
      <c r="D39" s="1" t="n">
        <f aca="false">D38+B39*B$2</f>
        <v>100</v>
      </c>
      <c r="E39" s="1" t="n">
        <f aca="false">E38+C39*D$2</f>
        <v>200</v>
      </c>
      <c r="F39" s="6" t="n">
        <f aca="false">D39/$K$1</f>
        <v>31</v>
      </c>
      <c r="G39" s="6" t="n">
        <f aca="false">E39/$K$1</f>
        <v>62</v>
      </c>
    </row>
    <row r="40" customFormat="false" ht="12.75" hidden="false" customHeight="false" outlineLevel="0" collapsed="false">
      <c r="A40" s="1" t="n">
        <f aca="false">A39+1</f>
        <v>36</v>
      </c>
      <c r="B40" s="1" t="n">
        <v>50</v>
      </c>
      <c r="C40" s="1" t="n">
        <v>0</v>
      </c>
      <c r="D40" s="1" t="n">
        <f aca="false">D39+B40*B$2</f>
        <v>150</v>
      </c>
      <c r="E40" s="1" t="n">
        <f aca="false">E39+C40*D$2</f>
        <v>200</v>
      </c>
      <c r="F40" s="6" t="n">
        <f aca="false">D40/$K$1</f>
        <v>46.5</v>
      </c>
      <c r="G40" s="6" t="n">
        <f aca="false">E40/$K$1</f>
        <v>62</v>
      </c>
    </row>
    <row r="41" customFormat="false" ht="12.75" hidden="false" customHeight="false" outlineLevel="0" collapsed="false">
      <c r="A41" s="1" t="n">
        <f aca="false">A40+1</f>
        <v>37</v>
      </c>
      <c r="B41" s="1" t="n">
        <v>5</v>
      </c>
      <c r="C41" s="1" t="n">
        <v>5</v>
      </c>
      <c r="D41" s="1" t="n">
        <f aca="false">D40+B41*B$2</f>
        <v>155</v>
      </c>
      <c r="E41" s="1" t="n">
        <f aca="false">E40+C41*D$2</f>
        <v>205</v>
      </c>
      <c r="F41" s="6" t="n">
        <f aca="false">D41/$K$1</f>
        <v>48.05</v>
      </c>
      <c r="G41" s="6" t="n">
        <f aca="false">E41/$K$1</f>
        <v>63.55</v>
      </c>
    </row>
    <row r="42" customFormat="false" ht="12.75" hidden="false" customHeight="false" outlineLevel="0" collapsed="false">
      <c r="A42" s="1" t="n">
        <f aca="false">A41+1</f>
        <v>38</v>
      </c>
      <c r="B42" s="1" t="n">
        <v>90</v>
      </c>
      <c r="C42" s="1" t="n">
        <v>0</v>
      </c>
      <c r="D42" s="1" t="n">
        <f aca="false">D41+B42*B$2</f>
        <v>245</v>
      </c>
      <c r="E42" s="1" t="n">
        <f aca="false">E41+C42*D$2</f>
        <v>205</v>
      </c>
      <c r="F42" s="6" t="n">
        <f aca="false">D42/$K$1</f>
        <v>75.95</v>
      </c>
      <c r="G42" s="6" t="n">
        <f aca="false">E42/$K$1</f>
        <v>63.55</v>
      </c>
    </row>
    <row r="43" customFormat="false" ht="12.75" hidden="false" customHeight="false" outlineLevel="0" collapsed="false">
      <c r="A43" s="1" t="n">
        <f aca="false">A42+1</f>
        <v>39</v>
      </c>
      <c r="B43" s="1" t="n">
        <v>0</v>
      </c>
      <c r="C43" s="1" t="n">
        <v>-60</v>
      </c>
      <c r="D43" s="1" t="n">
        <f aca="false">D42+B43*B$2</f>
        <v>245</v>
      </c>
      <c r="E43" s="1" t="n">
        <f aca="false">E42+C43*D$2</f>
        <v>145</v>
      </c>
      <c r="F43" s="6" t="n">
        <f aca="false">D43/$K$1</f>
        <v>75.95</v>
      </c>
      <c r="G43" s="6" t="n">
        <f aca="false">E43/$K$1</f>
        <v>44.95</v>
      </c>
    </row>
    <row r="44" customFormat="false" ht="12.75" hidden="false" customHeight="false" outlineLevel="0" collapsed="false">
      <c r="A44" s="1" t="n">
        <f aca="false">A43+1</f>
        <v>40</v>
      </c>
      <c r="B44" s="1" t="n">
        <v>-90</v>
      </c>
      <c r="C44" s="1" t="n">
        <v>0</v>
      </c>
      <c r="D44" s="1" t="n">
        <f aca="false">D43+B44*B$2</f>
        <v>155</v>
      </c>
      <c r="E44" s="1" t="n">
        <f aca="false">E43+C44*D$2</f>
        <v>145</v>
      </c>
      <c r="F44" s="6" t="n">
        <f aca="false">D44/$K$1</f>
        <v>48.05</v>
      </c>
      <c r="G44" s="6" t="n">
        <f aca="false">E44/$K$1</f>
        <v>44.95</v>
      </c>
    </row>
    <row r="45" customFormat="false" ht="12.75" hidden="false" customHeight="false" outlineLevel="0" collapsed="false">
      <c r="A45" s="1" t="n">
        <f aca="false">A44+1</f>
        <v>41</v>
      </c>
      <c r="B45" s="1" t="n">
        <v>-5</v>
      </c>
      <c r="C45" s="1" t="n">
        <v>5</v>
      </c>
      <c r="D45" s="1" t="n">
        <f aca="false">D44+B45*B$2</f>
        <v>150</v>
      </c>
      <c r="E45" s="1" t="n">
        <f aca="false">E44+C45*D$2</f>
        <v>150</v>
      </c>
      <c r="F45" s="6" t="n">
        <f aca="false">D45/$K$1</f>
        <v>46.5</v>
      </c>
      <c r="G45" s="6" t="n">
        <f aca="false">E45/$K$1</f>
        <v>46.5</v>
      </c>
    </row>
    <row r="46" customFormat="false" ht="12.75" hidden="false" customHeight="false" outlineLevel="0" collapsed="false">
      <c r="A46" s="1" t="n">
        <f aca="false">A45+1</f>
        <v>42</v>
      </c>
      <c r="B46" s="1" t="n">
        <v>5</v>
      </c>
      <c r="C46" s="1" t="n">
        <v>-5</v>
      </c>
      <c r="D46" s="1" t="n">
        <f aca="false">D45+B46*B$2</f>
        <v>155</v>
      </c>
      <c r="E46" s="1" t="n">
        <f aca="false">E45+C46*D$2</f>
        <v>145</v>
      </c>
      <c r="F46" s="6" t="n">
        <f aca="false">D46/$K$1</f>
        <v>48.05</v>
      </c>
      <c r="G46" s="6" t="n">
        <f aca="false">E46/$K$1</f>
        <v>44.95</v>
      </c>
    </row>
    <row r="47" customFormat="false" ht="12.75" hidden="false" customHeight="false" outlineLevel="0" collapsed="false">
      <c r="A47" s="1" t="n">
        <f aca="false">A46+1</f>
        <v>43</v>
      </c>
      <c r="B47" s="1" t="n">
        <v>100</v>
      </c>
      <c r="C47" s="1" t="n">
        <v>0</v>
      </c>
      <c r="D47" s="1" t="n">
        <f aca="false">D46+B47*B$2</f>
        <v>255</v>
      </c>
      <c r="E47" s="1" t="n">
        <f aca="false">E46+C47*D$2</f>
        <v>145</v>
      </c>
      <c r="F47" s="6" t="n">
        <f aca="false">D47/$K$1</f>
        <v>79.05</v>
      </c>
      <c r="G47" s="6" t="n">
        <f aca="false">E47/$K$1</f>
        <v>44.95</v>
      </c>
    </row>
    <row r="48" customFormat="false" ht="12.75" hidden="false" customHeight="false" outlineLevel="0" collapsed="false">
      <c r="A48" s="1" t="n">
        <f aca="false">A47+1</f>
        <v>44</v>
      </c>
      <c r="B48" s="1" t="n">
        <v>0</v>
      </c>
      <c r="C48" s="1" t="n">
        <v>60</v>
      </c>
      <c r="D48" s="1" t="n">
        <f aca="false">D47+B48*B$2</f>
        <v>255</v>
      </c>
      <c r="E48" s="1" t="n">
        <f aca="false">E47+C48*D$2</f>
        <v>205</v>
      </c>
      <c r="F48" s="6" t="n">
        <f aca="false">D48/$K$1</f>
        <v>79.05</v>
      </c>
      <c r="G48" s="6" t="n">
        <f aca="false">E48/$K$1</f>
        <v>63.55</v>
      </c>
    </row>
    <row r="49" customFormat="false" ht="12.75" hidden="false" customHeight="false" outlineLevel="0" collapsed="false">
      <c r="A49" s="1" t="n">
        <f aca="false">A48+1</f>
        <v>45</v>
      </c>
      <c r="B49" s="1" t="n">
        <v>-10</v>
      </c>
      <c r="C49" s="1" t="n">
        <v>0</v>
      </c>
      <c r="D49" s="1" t="n">
        <f aca="false">D48+B49*B$2</f>
        <v>245</v>
      </c>
      <c r="E49" s="1" t="n">
        <f aca="false">E48+C49*D$2</f>
        <v>205</v>
      </c>
      <c r="F49" s="6" t="n">
        <f aca="false">D49/$K$1</f>
        <v>75.95</v>
      </c>
      <c r="G49" s="6" t="n">
        <f aca="false">E49/$K$1</f>
        <v>63.55</v>
      </c>
    </row>
    <row r="50" customFormat="false" ht="12.75" hidden="false" customHeight="false" outlineLevel="0" collapsed="false">
      <c r="A50" s="1" t="n">
        <f aca="false">A49+1</f>
        <v>46</v>
      </c>
      <c r="B50" s="1" t="n">
        <v>10</v>
      </c>
      <c r="C50" s="1" t="n">
        <v>0</v>
      </c>
      <c r="D50" s="1" t="n">
        <f aca="false">D49+B50*B$2</f>
        <v>255</v>
      </c>
      <c r="E50" s="1" t="n">
        <f aca="false">E49+C50*D$2</f>
        <v>205</v>
      </c>
      <c r="F50" s="6" t="n">
        <f aca="false">D50/$K$1</f>
        <v>79.05</v>
      </c>
      <c r="G50" s="6" t="n">
        <f aca="false">E50/$K$1</f>
        <v>63.55</v>
      </c>
    </row>
    <row r="51" customFormat="false" ht="12.75" hidden="false" customHeight="false" outlineLevel="0" collapsed="false">
      <c r="A51" s="1" t="n">
        <f aca="false">A50+1</f>
        <v>47</v>
      </c>
      <c r="B51" s="1" t="n">
        <v>20</v>
      </c>
      <c r="C51" s="1" t="n">
        <v>0</v>
      </c>
      <c r="D51" s="1" t="n">
        <f aca="false">D50+B51*B$2</f>
        <v>275</v>
      </c>
      <c r="E51" s="1" t="n">
        <f aca="false">E50+C51*D$2</f>
        <v>205</v>
      </c>
      <c r="F51" s="6" t="n">
        <f aca="false">D51/$K$1</f>
        <v>85.25</v>
      </c>
      <c r="G51" s="6" t="n">
        <f aca="false">E51/$K$1</f>
        <v>63.55</v>
      </c>
    </row>
    <row r="52" customFormat="false" ht="12.75" hidden="false" customHeight="false" outlineLevel="0" collapsed="false">
      <c r="A52" s="1" t="n">
        <f aca="false">A51+1</f>
        <v>48</v>
      </c>
      <c r="B52" s="1" t="n">
        <v>0</v>
      </c>
      <c r="C52" s="1" t="n">
        <v>-15</v>
      </c>
      <c r="D52" s="1" t="n">
        <f aca="false">D51+B52*B$2</f>
        <v>275</v>
      </c>
      <c r="E52" s="1" t="n">
        <f aca="false">E51+C52*D$2</f>
        <v>190</v>
      </c>
      <c r="F52" s="6" t="n">
        <f aca="false">D52/$K$1</f>
        <v>85.25</v>
      </c>
      <c r="G52" s="6" t="n">
        <f aca="false">E52/$K$1</f>
        <v>58.9</v>
      </c>
    </row>
    <row r="53" customFormat="false" ht="12.75" hidden="false" customHeight="false" outlineLevel="0" collapsed="false">
      <c r="A53" s="1" t="n">
        <f aca="false">A52+1</f>
        <v>49</v>
      </c>
      <c r="B53" s="1" t="n">
        <v>-10</v>
      </c>
      <c r="C53" s="1" t="n">
        <v>-5</v>
      </c>
      <c r="D53" s="1" t="n">
        <f aca="false">D52+B53*B$2</f>
        <v>265</v>
      </c>
      <c r="E53" s="1" t="n">
        <f aca="false">E52+C53*D$2</f>
        <v>185</v>
      </c>
      <c r="F53" s="6" t="n">
        <f aca="false">D53/$K$1</f>
        <v>82.15</v>
      </c>
      <c r="G53" s="6" t="n">
        <f aca="false">E53/$K$1</f>
        <v>57.35</v>
      </c>
    </row>
    <row r="54" customFormat="false" ht="12.75" hidden="false" customHeight="false" outlineLevel="0" collapsed="false">
      <c r="A54" s="1" t="n">
        <f aca="false">A53+1</f>
        <v>50</v>
      </c>
      <c r="B54" s="1" t="n">
        <v>0</v>
      </c>
      <c r="C54" s="1" t="n">
        <v>-20</v>
      </c>
      <c r="D54" s="1" t="n">
        <f aca="false">D53+B54*B$2</f>
        <v>265</v>
      </c>
      <c r="E54" s="1" t="n">
        <f aca="false">E53+C54*D$2</f>
        <v>165</v>
      </c>
      <c r="F54" s="6" t="n">
        <f aca="false">D54/$K$1</f>
        <v>82.15</v>
      </c>
      <c r="G54" s="6" t="n">
        <f aca="false">E54/$K$1</f>
        <v>51.15</v>
      </c>
    </row>
    <row r="55" customFormat="false" ht="12.75" hidden="false" customHeight="false" outlineLevel="0" collapsed="false">
      <c r="A55" s="1" t="n">
        <f aca="false">A54+1</f>
        <v>51</v>
      </c>
      <c r="B55" s="1" t="n">
        <v>10</v>
      </c>
      <c r="C55" s="1" t="n">
        <v>-5</v>
      </c>
      <c r="D55" s="1" t="n">
        <f aca="false">D54+B55*B$2</f>
        <v>275</v>
      </c>
      <c r="E55" s="1" t="n">
        <f aca="false">E54+C55*D$2</f>
        <v>160</v>
      </c>
      <c r="F55" s="6" t="n">
        <f aca="false">D55/$K$1</f>
        <v>85.25</v>
      </c>
      <c r="G55" s="6" t="n">
        <f aca="false">E55/$K$1</f>
        <v>49.6</v>
      </c>
    </row>
    <row r="56" customFormat="false" ht="12.75" hidden="false" customHeight="false" outlineLevel="0" collapsed="false">
      <c r="A56" s="1" t="n">
        <f aca="false">A55+1</f>
        <v>52</v>
      </c>
      <c r="B56" s="1" t="n">
        <v>0</v>
      </c>
      <c r="C56" s="1" t="n">
        <v>-15</v>
      </c>
      <c r="D56" s="1" t="n">
        <f aca="false">D55+B56*B$2</f>
        <v>275</v>
      </c>
      <c r="E56" s="1" t="n">
        <f aca="false">E55+C56*D$2</f>
        <v>145</v>
      </c>
      <c r="F56" s="6" t="n">
        <f aca="false">D56/$K$1</f>
        <v>85.25</v>
      </c>
      <c r="G56" s="6" t="n">
        <f aca="false">E56/$K$1</f>
        <v>44.95</v>
      </c>
    </row>
    <row r="57" customFormat="false" ht="12.75" hidden="false" customHeight="false" outlineLevel="0" collapsed="false">
      <c r="A57" s="1" t="n">
        <f aca="false">A56+1</f>
        <v>53</v>
      </c>
      <c r="B57" s="1" t="n">
        <v>-20</v>
      </c>
      <c r="C57" s="1" t="n">
        <v>0</v>
      </c>
      <c r="D57" s="1" t="n">
        <f aca="false">D56+B57*B$2</f>
        <v>255</v>
      </c>
      <c r="E57" s="1" t="n">
        <f aca="false">E56+C57*D$2</f>
        <v>145</v>
      </c>
      <c r="F57" s="6" t="n">
        <f aca="false">D57/$K$1</f>
        <v>79.05</v>
      </c>
      <c r="G57" s="6" t="n">
        <f aca="false">E57/$K$1</f>
        <v>44.95</v>
      </c>
    </row>
    <row r="58" customFormat="false" ht="12.75" hidden="false" customHeight="false" outlineLevel="0" collapsed="false">
      <c r="A58" s="1" t="n">
        <f aca="false">A57+1</f>
        <v>54</v>
      </c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" t="n">
        <f aca="false">A58+1</f>
        <v>55</v>
      </c>
      <c r="B59" s="1" t="n">
        <v>70</v>
      </c>
      <c r="C59" s="1" t="n">
        <v>155</v>
      </c>
      <c r="D59" s="1" t="n">
        <f aca="false">D58+B59*B$2</f>
        <v>70</v>
      </c>
      <c r="E59" s="1" t="n">
        <f aca="false">E58+C59*D$2</f>
        <v>155</v>
      </c>
      <c r="F59" s="6" t="n">
        <f aca="false">D59/$K$1</f>
        <v>21.7</v>
      </c>
      <c r="G59" s="6" t="n">
        <f aca="false">E59/$K$1</f>
        <v>48.05</v>
      </c>
    </row>
    <row r="60" customFormat="false" ht="12.75" hidden="false" customHeight="false" outlineLevel="0" collapsed="false">
      <c r="A60" s="1" t="n">
        <f aca="false">A59+1</f>
        <v>56</v>
      </c>
      <c r="B60" s="1" t="n">
        <v>20</v>
      </c>
      <c r="C60" s="1" t="n">
        <v>0</v>
      </c>
      <c r="D60" s="1" t="n">
        <f aca="false">D59+B60*B$2</f>
        <v>90</v>
      </c>
      <c r="E60" s="1" t="n">
        <f aca="false">E59+C60*D$2</f>
        <v>155</v>
      </c>
      <c r="F60" s="6" t="n">
        <f aca="false">D60/$K$1</f>
        <v>27.9</v>
      </c>
      <c r="G60" s="6" t="n">
        <f aca="false">E60/$K$1</f>
        <v>48.05</v>
      </c>
    </row>
    <row r="61" customFormat="false" ht="12.75" hidden="false" customHeight="false" outlineLevel="0" collapsed="false">
      <c r="A61" s="1" t="n">
        <f aca="false">A60+1</f>
        <v>57</v>
      </c>
      <c r="B61" s="1" t="n">
        <v>0</v>
      </c>
      <c r="C61" s="1" t="n">
        <v>12</v>
      </c>
      <c r="D61" s="1" t="n">
        <f aca="false">D60+B61*B$2</f>
        <v>90</v>
      </c>
      <c r="E61" s="1" t="n">
        <f aca="false">E60+C61*D$2</f>
        <v>167</v>
      </c>
      <c r="F61" s="6" t="n">
        <f aca="false">D61/$K$1</f>
        <v>27.9</v>
      </c>
      <c r="G61" s="6" t="n">
        <f aca="false">E61/$K$1</f>
        <v>51.77</v>
      </c>
    </row>
    <row r="62" customFormat="false" ht="12.75" hidden="false" customHeight="false" outlineLevel="0" collapsed="false">
      <c r="A62" s="1" t="n">
        <f aca="false">A61+1</f>
        <v>58</v>
      </c>
      <c r="B62" s="1" t="n">
        <v>-20</v>
      </c>
      <c r="C62" s="1" t="n">
        <v>0</v>
      </c>
      <c r="D62" s="1" t="n">
        <f aca="false">D61+B62*B$2</f>
        <v>70</v>
      </c>
      <c r="E62" s="1" t="n">
        <f aca="false">E61+C62*D$2</f>
        <v>167</v>
      </c>
      <c r="F62" s="6" t="n">
        <f aca="false">D62/$K$1</f>
        <v>21.7</v>
      </c>
      <c r="G62" s="6" t="n">
        <f aca="false">E62/$K$1</f>
        <v>51.77</v>
      </c>
    </row>
    <row r="63" customFormat="false" ht="12.75" hidden="false" customHeight="false" outlineLevel="0" collapsed="false">
      <c r="A63" s="1" t="n">
        <f aca="false">A62+1</f>
        <v>59</v>
      </c>
      <c r="B63" s="1" t="n">
        <v>0</v>
      </c>
      <c r="C63" s="1" t="n">
        <v>-12</v>
      </c>
      <c r="D63" s="1" t="n">
        <f aca="false">D62+B63*B$2</f>
        <v>70</v>
      </c>
      <c r="E63" s="1" t="n">
        <f aca="false">E62+C63*D$2</f>
        <v>155</v>
      </c>
      <c r="F63" s="6" t="n">
        <f aca="false">D63/$K$1</f>
        <v>21.7</v>
      </c>
      <c r="G63" s="6" t="n">
        <f aca="false">E63/$K$1</f>
        <v>48.05</v>
      </c>
    </row>
    <row r="64" customFormat="false" ht="12.75" hidden="false" customHeight="false" outlineLevel="0" collapsed="false">
      <c r="A64" s="1" t="n">
        <f aca="false">A63+1</f>
        <v>60</v>
      </c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" t="n">
        <f aca="false">A64+1</f>
        <v>61</v>
      </c>
      <c r="B65" s="1" t="n">
        <v>70</v>
      </c>
      <c r="C65" s="1" t="n">
        <v>195</v>
      </c>
      <c r="D65" s="1" t="n">
        <f aca="false">D64+B65*B$2</f>
        <v>70</v>
      </c>
      <c r="E65" s="1" t="n">
        <f aca="false">E64+C65*D$2</f>
        <v>195</v>
      </c>
      <c r="F65" s="6" t="n">
        <f aca="false">D65/$K$1</f>
        <v>21.7</v>
      </c>
      <c r="G65" s="6" t="n">
        <f aca="false">E65/$K$1</f>
        <v>60.45</v>
      </c>
    </row>
    <row r="66" customFormat="false" ht="12.75" hidden="false" customHeight="false" outlineLevel="0" collapsed="false">
      <c r="A66" s="1" t="n">
        <f aca="false">A65+1</f>
        <v>62</v>
      </c>
      <c r="B66" s="1" t="n">
        <v>20</v>
      </c>
      <c r="C66" s="1" t="n">
        <v>0</v>
      </c>
      <c r="D66" s="1" t="n">
        <f aca="false">D65+B66*B$2</f>
        <v>90</v>
      </c>
      <c r="E66" s="1" t="n">
        <f aca="false">E65+C66*D$2</f>
        <v>195</v>
      </c>
      <c r="F66" s="6" t="n">
        <f aca="false">D66/$K$1</f>
        <v>27.9</v>
      </c>
      <c r="G66" s="6" t="n">
        <f aca="false">E66/$K$1</f>
        <v>60.45</v>
      </c>
    </row>
    <row r="67" customFormat="false" ht="12.75" hidden="false" customHeight="false" outlineLevel="0" collapsed="false">
      <c r="A67" s="1" t="n">
        <f aca="false">A66+1</f>
        <v>63</v>
      </c>
      <c r="B67" s="1" t="n">
        <v>0</v>
      </c>
      <c r="C67" s="1" t="n">
        <v>-12</v>
      </c>
      <c r="D67" s="1" t="n">
        <f aca="false">D66+B67*B$2</f>
        <v>90</v>
      </c>
      <c r="E67" s="1" t="n">
        <f aca="false">E66+C67*D$2</f>
        <v>183</v>
      </c>
      <c r="F67" s="6" t="n">
        <f aca="false">D67/$K$1</f>
        <v>27.9</v>
      </c>
      <c r="G67" s="6" t="n">
        <f aca="false">E67/$K$1</f>
        <v>56.73</v>
      </c>
    </row>
    <row r="68" customFormat="false" ht="12.75" hidden="false" customHeight="false" outlineLevel="0" collapsed="false">
      <c r="A68" s="1" t="n">
        <f aca="false">A67+1</f>
        <v>64</v>
      </c>
      <c r="B68" s="1" t="n">
        <v>-20</v>
      </c>
      <c r="C68" s="1" t="n">
        <v>0</v>
      </c>
      <c r="D68" s="1" t="n">
        <f aca="false">D67+B68*B$2</f>
        <v>70</v>
      </c>
      <c r="E68" s="1" t="n">
        <f aca="false">E67+C68*D$2</f>
        <v>183</v>
      </c>
      <c r="F68" s="6" t="n">
        <f aca="false">D68/$K$1</f>
        <v>21.7</v>
      </c>
      <c r="G68" s="6" t="n">
        <f aca="false">E68/$K$1</f>
        <v>56.73</v>
      </c>
    </row>
    <row r="69" customFormat="false" ht="12.75" hidden="false" customHeight="false" outlineLevel="0" collapsed="false">
      <c r="A69" s="1" t="n">
        <f aca="false">A68+1</f>
        <v>65</v>
      </c>
      <c r="B69" s="1" t="n">
        <v>0</v>
      </c>
      <c r="C69" s="1" t="n">
        <v>12</v>
      </c>
      <c r="D69" s="1" t="n">
        <f aca="false">D68+B69*B$2</f>
        <v>70</v>
      </c>
      <c r="E69" s="1" t="n">
        <f aca="false">E68+C69*D$2</f>
        <v>195</v>
      </c>
      <c r="F69" s="6" t="n">
        <f aca="false">D69/$K$1</f>
        <v>21.7</v>
      </c>
      <c r="G69" s="6" t="n">
        <f aca="false">E69/$K$1</f>
        <v>60.45</v>
      </c>
    </row>
    <row r="70" customFormat="false" ht="12.75" hidden="false" customHeight="false" outlineLevel="0" collapsed="false">
      <c r="A70" s="1" t="n">
        <f aca="false">A69+1</f>
        <v>66</v>
      </c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" t="n">
        <f aca="false">A70+1</f>
        <v>67</v>
      </c>
      <c r="B71" s="1" t="n">
        <v>350</v>
      </c>
      <c r="C71" s="1" t="n">
        <v>20</v>
      </c>
      <c r="D71" s="1" t="n">
        <f aca="false">D70+B71*B$2</f>
        <v>350</v>
      </c>
      <c r="E71" s="1" t="n">
        <f aca="false">E70+C71*D$2</f>
        <v>20</v>
      </c>
      <c r="F71" s="6" t="n">
        <f aca="false">D71/$K$1</f>
        <v>108.5</v>
      </c>
      <c r="G71" s="6" t="n">
        <f aca="false">E71/$K$1</f>
        <v>6.2</v>
      </c>
    </row>
    <row r="72" customFormat="false" ht="12.75" hidden="false" customHeight="false" outlineLevel="0" collapsed="false">
      <c r="A72" s="1" t="n">
        <f aca="false">A71+1</f>
        <v>68</v>
      </c>
      <c r="B72" s="1" t="n">
        <v>20</v>
      </c>
      <c r="C72" s="1" t="n">
        <v>0</v>
      </c>
      <c r="D72" s="1" t="n">
        <f aca="false">D71+B72*B$2</f>
        <v>370</v>
      </c>
      <c r="E72" s="1" t="n">
        <f aca="false">E71+C72*D$2</f>
        <v>20</v>
      </c>
      <c r="F72" s="6" t="n">
        <f aca="false">D72/$K$1</f>
        <v>114.7</v>
      </c>
      <c r="G72" s="6" t="n">
        <f aca="false">E72/$K$1</f>
        <v>6.2</v>
      </c>
    </row>
    <row r="73" customFormat="false" ht="12.75" hidden="false" customHeight="false" outlineLevel="0" collapsed="false">
      <c r="A73" s="1" t="n">
        <f aca="false">A72+1</f>
        <v>69</v>
      </c>
      <c r="B73" s="1" t="n">
        <v>10</v>
      </c>
      <c r="C73" s="1" t="n">
        <v>10</v>
      </c>
      <c r="D73" s="1" t="n">
        <f aca="false">D72+B73*B$2</f>
        <v>380</v>
      </c>
      <c r="E73" s="1" t="n">
        <f aca="false">E72+C73*D$2</f>
        <v>30</v>
      </c>
      <c r="F73" s="6" t="n">
        <f aca="false">D73/$K$1</f>
        <v>117.8</v>
      </c>
      <c r="G73" s="6" t="n">
        <f aca="false">E73/$K$1</f>
        <v>9.3</v>
      </c>
    </row>
    <row r="74" customFormat="false" ht="12.75" hidden="false" customHeight="false" outlineLevel="0" collapsed="false">
      <c r="A74" s="1" t="n">
        <f aca="false">A73+1</f>
        <v>70</v>
      </c>
      <c r="B74" s="1" t="n">
        <v>80</v>
      </c>
      <c r="C74" s="1" t="n">
        <v>0</v>
      </c>
      <c r="D74" s="1" t="n">
        <f aca="false">D73+B74*B$2</f>
        <v>460</v>
      </c>
      <c r="E74" s="1" t="n">
        <f aca="false">E73+C74*D$2</f>
        <v>30</v>
      </c>
      <c r="F74" s="6" t="n">
        <f aca="false">D74/$K$1</f>
        <v>142.6</v>
      </c>
      <c r="G74" s="6" t="n">
        <f aca="false">E74/$K$1</f>
        <v>9.3</v>
      </c>
    </row>
    <row r="75" customFormat="false" ht="12.75" hidden="false" customHeight="false" outlineLevel="0" collapsed="false">
      <c r="A75" s="1" t="n">
        <f aca="false">A74+1</f>
        <v>71</v>
      </c>
      <c r="B75" s="1" t="n">
        <v>0</v>
      </c>
      <c r="C75" s="1" t="n">
        <v>10</v>
      </c>
      <c r="D75" s="1" t="n">
        <f aca="false">D74+B75*B$2</f>
        <v>460</v>
      </c>
      <c r="E75" s="1" t="n">
        <f aca="false">E74+C75*D$2</f>
        <v>40</v>
      </c>
      <c r="F75" s="6" t="n">
        <f aca="false">D75/$K$1</f>
        <v>142.6</v>
      </c>
      <c r="G75" s="6" t="n">
        <f aca="false">E75/$K$1</f>
        <v>12.4</v>
      </c>
    </row>
    <row r="76" customFormat="false" ht="12.75" hidden="false" customHeight="false" outlineLevel="0" collapsed="false">
      <c r="A76" s="1" t="n">
        <f aca="false">A75+1</f>
        <v>72</v>
      </c>
      <c r="B76" s="1" t="n">
        <v>-110</v>
      </c>
      <c r="C76" s="1" t="n">
        <v>0</v>
      </c>
      <c r="D76" s="1" t="n">
        <f aca="false">D75+B76*B$2</f>
        <v>350</v>
      </c>
      <c r="E76" s="1" t="n">
        <f aca="false">E75+C76*D$2</f>
        <v>40</v>
      </c>
      <c r="F76" s="6" t="n">
        <f aca="false">D76/$K$1</f>
        <v>108.5</v>
      </c>
      <c r="G76" s="6" t="n">
        <f aca="false">E76/$K$1</f>
        <v>12.4</v>
      </c>
    </row>
    <row r="77" customFormat="false" ht="12.75" hidden="false" customHeight="false" outlineLevel="0" collapsed="false">
      <c r="A77" s="1" t="n">
        <f aca="false">A76+1</f>
        <v>73</v>
      </c>
      <c r="B77" s="1" t="n">
        <v>0</v>
      </c>
      <c r="C77" s="1" t="n">
        <v>-20</v>
      </c>
      <c r="D77" s="1" t="n">
        <f aca="false">D76+B77*B$2</f>
        <v>350</v>
      </c>
      <c r="E77" s="1" t="n">
        <f aca="false">E76+C77*D$2</f>
        <v>20</v>
      </c>
      <c r="F77" s="6" t="n">
        <f aca="false">D77/$K$1</f>
        <v>108.5</v>
      </c>
      <c r="G77" s="6" t="n">
        <f aca="false">E77/$K$1</f>
        <v>6.2</v>
      </c>
    </row>
    <row r="78" customFormat="false" ht="12.75" hidden="false" customHeight="false" outlineLevel="0" collapsed="false">
      <c r="A78" s="1" t="n">
        <f aca="false">A77+1</f>
        <v>74</v>
      </c>
      <c r="B78" s="1" t="n">
        <v>0</v>
      </c>
      <c r="C78" s="1" t="n">
        <v>20</v>
      </c>
      <c r="D78" s="1" t="n">
        <f aca="false">D77+B78*B$2</f>
        <v>350</v>
      </c>
      <c r="E78" s="1" t="n">
        <f aca="false">E77+C78*D$2</f>
        <v>40</v>
      </c>
      <c r="F78" s="6" t="n">
        <f aca="false">D78/$K$1</f>
        <v>108.5</v>
      </c>
      <c r="G78" s="6" t="n">
        <f aca="false">E78/$K$1</f>
        <v>12.4</v>
      </c>
    </row>
    <row r="79" customFormat="false" ht="12.75" hidden="false" customHeight="false" outlineLevel="0" collapsed="false">
      <c r="A79" s="1" t="n">
        <f aca="false">A78+1</f>
        <v>75</v>
      </c>
      <c r="B79" s="1" t="n">
        <v>10</v>
      </c>
      <c r="C79" s="1" t="n">
        <v>0</v>
      </c>
      <c r="D79" s="1" t="n">
        <f aca="false">D78+B79*B$2</f>
        <v>360</v>
      </c>
      <c r="E79" s="1" t="n">
        <f aca="false">E78+C79*D$2</f>
        <v>40</v>
      </c>
      <c r="F79" s="6" t="n">
        <f aca="false">D79/$K$1</f>
        <v>111.6</v>
      </c>
      <c r="G79" s="6" t="n">
        <f aca="false">E79/$K$1</f>
        <v>12.4</v>
      </c>
    </row>
    <row r="80" customFormat="false" ht="12.75" hidden="false" customHeight="false" outlineLevel="0" collapsed="false">
      <c r="A80" s="1" t="n">
        <f aca="false">A79+1</f>
        <v>76</v>
      </c>
      <c r="B80" s="1" t="n">
        <v>0</v>
      </c>
      <c r="C80" s="1" t="n">
        <v>5</v>
      </c>
      <c r="D80" s="1" t="n">
        <f aca="false">D79+B80*B$2</f>
        <v>360</v>
      </c>
      <c r="E80" s="1" t="n">
        <f aca="false">E79+C80*D$2</f>
        <v>45</v>
      </c>
      <c r="F80" s="6" t="n">
        <f aca="false">D80/$K$1</f>
        <v>111.6</v>
      </c>
      <c r="G80" s="6" t="n">
        <f aca="false">E80/$K$1</f>
        <v>13.95</v>
      </c>
    </row>
    <row r="81" customFormat="false" ht="12.75" hidden="false" customHeight="false" outlineLevel="0" collapsed="false">
      <c r="A81" s="1" t="n">
        <f aca="false">A80+1</f>
        <v>77</v>
      </c>
      <c r="B81" s="1" t="n">
        <v>100</v>
      </c>
      <c r="C81" s="1" t="n">
        <v>0</v>
      </c>
      <c r="D81" s="1" t="n">
        <f aca="false">D80+B81*B$2</f>
        <v>460</v>
      </c>
      <c r="E81" s="1" t="n">
        <f aca="false">E80+C81*D$2</f>
        <v>45</v>
      </c>
      <c r="F81" s="6" t="n">
        <f aca="false">D81/$K$1</f>
        <v>142.6</v>
      </c>
      <c r="G81" s="6" t="n">
        <f aca="false">E81/$K$1</f>
        <v>13.95</v>
      </c>
    </row>
    <row r="82" customFormat="false" ht="12.75" hidden="false" customHeight="false" outlineLevel="0" collapsed="false">
      <c r="A82" s="1" t="n">
        <f aca="false">A81+1</f>
        <v>78</v>
      </c>
      <c r="B82" s="1" t="n">
        <v>0</v>
      </c>
      <c r="C82" s="1" t="n">
        <v>-5</v>
      </c>
      <c r="D82" s="1" t="n">
        <f aca="false">D81+B82*B$2</f>
        <v>460</v>
      </c>
      <c r="E82" s="1" t="n">
        <f aca="false">E81+C82*D$2</f>
        <v>40</v>
      </c>
      <c r="F82" s="6" t="n">
        <f aca="false">D82/$K$1</f>
        <v>142.6</v>
      </c>
      <c r="G82" s="6" t="n">
        <f aca="false">E82/$K$1</f>
        <v>12.4</v>
      </c>
    </row>
    <row r="83" customFormat="false" ht="12.75" hidden="false" customHeight="false" outlineLevel="0" collapsed="false">
      <c r="A83" s="1" t="n">
        <f aca="false">A82+1</f>
        <v>79</v>
      </c>
      <c r="B83" s="1" t="n">
        <v>0</v>
      </c>
      <c r="C83" s="1" t="n">
        <v>60</v>
      </c>
      <c r="D83" s="1" t="n">
        <f aca="false">D82+B83*B$2</f>
        <v>460</v>
      </c>
      <c r="E83" s="1" t="n">
        <f aca="false">E82+C83*D$2</f>
        <v>100</v>
      </c>
      <c r="F83" s="6" t="n">
        <f aca="false">D83/$K$1</f>
        <v>142.6</v>
      </c>
      <c r="G83" s="6" t="n">
        <f aca="false">E83/$K$1</f>
        <v>31</v>
      </c>
    </row>
    <row r="84" customFormat="false" ht="12.75" hidden="false" customHeight="false" outlineLevel="0" collapsed="false">
      <c r="A84" s="1" t="n">
        <f aca="false">A83+1</f>
        <v>80</v>
      </c>
      <c r="B84" s="1" t="n">
        <v>-100</v>
      </c>
      <c r="C84" s="1" t="n">
        <v>0</v>
      </c>
      <c r="D84" s="1" t="n">
        <f aca="false">D83+B84*B$2</f>
        <v>360</v>
      </c>
      <c r="E84" s="1" t="n">
        <f aca="false">E83+C84*D$2</f>
        <v>100</v>
      </c>
      <c r="F84" s="6" t="n">
        <f aca="false">D84/$K$1</f>
        <v>111.6</v>
      </c>
      <c r="G84" s="6" t="n">
        <f aca="false">E84/$K$1</f>
        <v>31</v>
      </c>
    </row>
    <row r="85" customFormat="false" ht="12.75" hidden="false" customHeight="false" outlineLevel="0" collapsed="false">
      <c r="A85" s="1" t="n">
        <f aca="false">A84+1</f>
        <v>81</v>
      </c>
      <c r="B85" s="1" t="n">
        <v>0</v>
      </c>
      <c r="C85" s="1" t="n">
        <v>-60</v>
      </c>
      <c r="D85" s="1" t="n">
        <f aca="false">D84+B85*B$2</f>
        <v>360</v>
      </c>
      <c r="E85" s="1" t="n">
        <f aca="false">E84+C85*D$2</f>
        <v>40</v>
      </c>
      <c r="F85" s="6" t="n">
        <f aca="false">D85/$K$1</f>
        <v>111.6</v>
      </c>
      <c r="G85" s="6" t="n">
        <f aca="false">E85/$K$1</f>
        <v>12.4</v>
      </c>
    </row>
    <row r="86" customFormat="false" ht="12.75" hidden="false" customHeight="false" outlineLevel="0" collapsed="false">
      <c r="A86" s="1" t="n">
        <f aca="false">A85+1</f>
        <v>82</v>
      </c>
      <c r="B86" s="1" t="n">
        <v>0</v>
      </c>
      <c r="C86" s="1" t="n">
        <v>87</v>
      </c>
      <c r="D86" s="1" t="n">
        <f aca="false">D85+B86*B$2</f>
        <v>360</v>
      </c>
      <c r="E86" s="1" t="n">
        <f aca="false">E85+C86*D$2</f>
        <v>127</v>
      </c>
      <c r="F86" s="6" t="n">
        <f aca="false">D86/$K$1</f>
        <v>111.6</v>
      </c>
      <c r="G86" s="6" t="n">
        <f aca="false">E86/$K$1</f>
        <v>39.37</v>
      </c>
    </row>
    <row r="87" customFormat="false" ht="12.75" hidden="false" customHeight="false" outlineLevel="0" collapsed="false">
      <c r="A87" s="1" t="n">
        <f aca="false">A86+1</f>
        <v>83</v>
      </c>
      <c r="B87" s="1" t="n">
        <v>100</v>
      </c>
      <c r="C87" s="1" t="n">
        <v>0</v>
      </c>
      <c r="D87" s="1" t="n">
        <f aca="false">D86+B87*B$2</f>
        <v>460</v>
      </c>
      <c r="E87" s="1" t="n">
        <f aca="false">E86+C87*D$2</f>
        <v>127</v>
      </c>
      <c r="F87" s="6" t="n">
        <f aca="false">D87/$K$1</f>
        <v>142.6</v>
      </c>
      <c r="G87" s="6" t="n">
        <f aca="false">E87/$K$1</f>
        <v>39.37</v>
      </c>
    </row>
    <row r="88" customFormat="false" ht="12.75" hidden="false" customHeight="false" outlineLevel="0" collapsed="false">
      <c r="A88" s="1" t="n">
        <f aca="false">A87+1</f>
        <v>84</v>
      </c>
      <c r="B88" s="1" t="n">
        <v>0</v>
      </c>
      <c r="C88" s="1" t="n">
        <v>-27</v>
      </c>
      <c r="D88" s="1" t="n">
        <f aca="false">D87+B88*B$2</f>
        <v>460</v>
      </c>
      <c r="E88" s="1" t="n">
        <f aca="false">E87+C88*D$2</f>
        <v>100</v>
      </c>
      <c r="F88" s="6" t="n">
        <f aca="false">D88/$K$1</f>
        <v>142.6</v>
      </c>
      <c r="G88" s="6" t="n">
        <f aca="false">E88/$K$1</f>
        <v>31</v>
      </c>
    </row>
    <row r="89" customFormat="false" ht="12.75" hidden="false" customHeight="false" outlineLevel="0" collapsed="false">
      <c r="A89" s="1" t="n">
        <f aca="false">A88+1</f>
        <v>85</v>
      </c>
      <c r="B89" s="1" t="n">
        <v>0</v>
      </c>
      <c r="C89" s="1" t="n">
        <v>54</v>
      </c>
      <c r="D89" s="1" t="n">
        <f aca="false">D88+B89*B$2</f>
        <v>460</v>
      </c>
      <c r="E89" s="1" t="n">
        <f aca="false">E88+C89*D$2</f>
        <v>154</v>
      </c>
      <c r="F89" s="6" t="n">
        <f aca="false">D89/$K$1</f>
        <v>142.6</v>
      </c>
      <c r="G89" s="6" t="n">
        <f aca="false">E89/$K$1</f>
        <v>47.74</v>
      </c>
    </row>
    <row r="90" customFormat="false" ht="12.75" hidden="false" customHeight="false" outlineLevel="0" collapsed="false">
      <c r="A90" s="1" t="n">
        <f aca="false">A89+1</f>
        <v>86</v>
      </c>
      <c r="B90" s="1" t="n">
        <v>-100</v>
      </c>
      <c r="C90" s="1" t="n">
        <v>0</v>
      </c>
      <c r="D90" s="1" t="n">
        <f aca="false">D89+B90*B$2</f>
        <v>360</v>
      </c>
      <c r="E90" s="1" t="n">
        <f aca="false">E89+C90*D$2</f>
        <v>154</v>
      </c>
      <c r="F90" s="6" t="n">
        <f aca="false">D90/$K$1</f>
        <v>111.6</v>
      </c>
      <c r="G90" s="6" t="n">
        <f aca="false">E90/$K$1</f>
        <v>47.74</v>
      </c>
    </row>
    <row r="91" customFormat="false" ht="12.75" hidden="false" customHeight="false" outlineLevel="0" collapsed="false">
      <c r="A91" s="1" t="n">
        <f aca="false">A90+1</f>
        <v>87</v>
      </c>
      <c r="B91" s="1" t="n">
        <v>0</v>
      </c>
      <c r="C91" s="1" t="n">
        <v>-27</v>
      </c>
      <c r="D91" s="1" t="n">
        <f aca="false">D90+B91*B$2</f>
        <v>360</v>
      </c>
      <c r="E91" s="1" t="n">
        <f aca="false">E90+C91*D$2</f>
        <v>127</v>
      </c>
      <c r="F91" s="6" t="n">
        <f aca="false">D91/$K$1</f>
        <v>111.6</v>
      </c>
      <c r="G91" s="6" t="n">
        <f aca="false">E91/$K$1</f>
        <v>39.37</v>
      </c>
    </row>
    <row r="92" customFormat="false" ht="12.75" hidden="false" customHeight="false" outlineLevel="0" collapsed="false">
      <c r="A92" s="1" t="n">
        <f aca="false">A91+1</f>
        <v>88</v>
      </c>
      <c r="B92" s="1" t="n">
        <v>0</v>
      </c>
      <c r="C92" s="1" t="n">
        <v>77</v>
      </c>
      <c r="D92" s="1" t="n">
        <f aca="false">D91+B92*B$2</f>
        <v>360</v>
      </c>
      <c r="E92" s="1" t="n">
        <f aca="false">E91+C92*D$2</f>
        <v>204</v>
      </c>
      <c r="F92" s="6" t="n">
        <f aca="false">D92/$K$1</f>
        <v>111.6</v>
      </c>
      <c r="G92" s="6" t="n">
        <f aca="false">E92/$K$1</f>
        <v>63.24</v>
      </c>
    </row>
    <row r="93" customFormat="false" ht="12.75" hidden="false" customHeight="false" outlineLevel="0" collapsed="false">
      <c r="A93" s="1" t="n">
        <f aca="false">A92+1</f>
        <v>89</v>
      </c>
      <c r="B93" s="1" t="n">
        <v>100</v>
      </c>
      <c r="C93" s="1" t="n">
        <v>0</v>
      </c>
      <c r="D93" s="1" t="n">
        <f aca="false">D92+B93*B$2</f>
        <v>460</v>
      </c>
      <c r="E93" s="1" t="n">
        <f aca="false">E92+C93*D$2</f>
        <v>204</v>
      </c>
      <c r="F93" s="6" t="n">
        <f aca="false">D93/$K$1</f>
        <v>142.6</v>
      </c>
      <c r="G93" s="6" t="n">
        <f aca="false">E93/$K$1</f>
        <v>63.24</v>
      </c>
    </row>
    <row r="94" customFormat="false" ht="12.75" hidden="false" customHeight="false" outlineLevel="0" collapsed="false">
      <c r="A94" s="1" t="n">
        <f aca="false">A93+1</f>
        <v>90</v>
      </c>
      <c r="B94" s="1" t="n">
        <v>0</v>
      </c>
      <c r="C94" s="1" t="n">
        <v>-50</v>
      </c>
      <c r="D94" s="1" t="n">
        <f aca="false">D93+B94*B$2</f>
        <v>460</v>
      </c>
      <c r="E94" s="1" t="n">
        <f aca="false">E93+C94*D$2</f>
        <v>154</v>
      </c>
      <c r="F94" s="6" t="n">
        <f aca="false">D94/$K$1</f>
        <v>142.6</v>
      </c>
      <c r="G94" s="6" t="n">
        <f aca="false">E94/$K$1</f>
        <v>47.74</v>
      </c>
    </row>
    <row r="95" customFormat="false" ht="12.75" hidden="false" customHeight="false" outlineLevel="0" collapsed="false">
      <c r="A95" s="1" t="n">
        <f aca="false">A94+1</f>
        <v>91</v>
      </c>
      <c r="B95" s="1" t="n">
        <v>0</v>
      </c>
      <c r="C95" s="1" t="n">
        <v>55</v>
      </c>
      <c r="D95" s="1" t="n">
        <f aca="false">D94+B95*B$2</f>
        <v>460</v>
      </c>
      <c r="E95" s="1" t="n">
        <f aca="false">E94+C95*D$2</f>
        <v>209</v>
      </c>
      <c r="F95" s="6" t="n">
        <f aca="false">D95/$K$1</f>
        <v>142.6</v>
      </c>
      <c r="G95" s="6" t="n">
        <f aca="false">E95/$K$1</f>
        <v>64.79</v>
      </c>
    </row>
    <row r="96" customFormat="false" ht="12.75" hidden="false" customHeight="false" outlineLevel="0" collapsed="false">
      <c r="A96" s="1" t="n">
        <f aca="false">A95+1</f>
        <v>92</v>
      </c>
      <c r="B96" s="1" t="n">
        <v>-100</v>
      </c>
      <c r="C96" s="1" t="n">
        <v>0</v>
      </c>
      <c r="D96" s="1" t="n">
        <f aca="false">D95+B96*B$2</f>
        <v>360</v>
      </c>
      <c r="E96" s="1" t="n">
        <f aca="false">E95+C96*D$2</f>
        <v>209</v>
      </c>
      <c r="F96" s="6" t="n">
        <f aca="false">D96/$K$1</f>
        <v>111.6</v>
      </c>
      <c r="G96" s="6" t="n">
        <f aca="false">E96/$K$1</f>
        <v>64.79</v>
      </c>
    </row>
    <row r="97" customFormat="false" ht="12.75" hidden="false" customHeight="false" outlineLevel="0" collapsed="false">
      <c r="A97" s="1" t="n">
        <f aca="false">A96+1</f>
        <v>93</v>
      </c>
      <c r="B97" s="1" t="n">
        <v>0</v>
      </c>
      <c r="C97" s="1" t="n">
        <v>-5</v>
      </c>
      <c r="D97" s="1" t="n">
        <f aca="false">D96+B97*B$2</f>
        <v>360</v>
      </c>
      <c r="E97" s="1" t="n">
        <f aca="false">E96+C97*D$2</f>
        <v>204</v>
      </c>
      <c r="F97" s="6" t="n">
        <f aca="false">D97/$K$1</f>
        <v>111.6</v>
      </c>
      <c r="G97" s="6" t="n">
        <f aca="false">E97/$K$1</f>
        <v>63.24</v>
      </c>
    </row>
    <row r="98" customFormat="false" ht="12.75" hidden="false" customHeight="false" outlineLevel="0" collapsed="false">
      <c r="A98" s="1" t="n">
        <f aca="false">A97+1</f>
        <v>94</v>
      </c>
      <c r="B98" s="1" t="n">
        <v>0</v>
      </c>
      <c r="C98" s="1" t="n">
        <v>5</v>
      </c>
      <c r="D98" s="1" t="n">
        <f aca="false">D97+B98*B$2</f>
        <v>360</v>
      </c>
      <c r="E98" s="1" t="n">
        <f aca="false">E97+C98*D$2</f>
        <v>209</v>
      </c>
      <c r="F98" s="6" t="n">
        <f aca="false">D98/$K$1</f>
        <v>111.6</v>
      </c>
      <c r="G98" s="6" t="n">
        <f aca="false">E98/$K$1</f>
        <v>64.79</v>
      </c>
    </row>
    <row r="99" customFormat="false" ht="12.75" hidden="false" customHeight="false" outlineLevel="0" collapsed="false">
      <c r="A99" s="1" t="n">
        <f aca="false">A98+1</f>
        <v>95</v>
      </c>
      <c r="B99" s="1" t="n">
        <v>-10</v>
      </c>
      <c r="C99" s="1" t="n">
        <v>0</v>
      </c>
      <c r="D99" s="1" t="n">
        <f aca="false">D98+B99*B$2</f>
        <v>350</v>
      </c>
      <c r="E99" s="1" t="n">
        <f aca="false">E98+C99*D$2</f>
        <v>209</v>
      </c>
      <c r="F99" s="6" t="n">
        <f aca="false">D99/$K$1</f>
        <v>108.5</v>
      </c>
      <c r="G99" s="6" t="n">
        <f aca="false">E99/$K$1</f>
        <v>64.79</v>
      </c>
    </row>
    <row r="100" customFormat="false" ht="12.75" hidden="false" customHeight="false" outlineLevel="0" collapsed="false">
      <c r="A100" s="1" t="n">
        <f aca="false">A99+1</f>
        <v>96</v>
      </c>
      <c r="B100" s="1" t="n">
        <v>0</v>
      </c>
      <c r="C100" s="1" t="n">
        <v>20</v>
      </c>
      <c r="D100" s="1" t="n">
        <f aca="false">D99+B100*B$2</f>
        <v>350</v>
      </c>
      <c r="E100" s="1" t="n">
        <f aca="false">E99+C100*D$2</f>
        <v>229</v>
      </c>
      <c r="F100" s="6" t="n">
        <f aca="false">D100/$K$1</f>
        <v>108.5</v>
      </c>
      <c r="G100" s="6" t="n">
        <f aca="false">E100/$K$1</f>
        <v>70.99</v>
      </c>
    </row>
    <row r="101" customFormat="false" ht="12.75" hidden="false" customHeight="false" outlineLevel="0" collapsed="false">
      <c r="A101" s="1" t="n">
        <f aca="false">A100+1</f>
        <v>97</v>
      </c>
      <c r="B101" s="1" t="n">
        <v>20</v>
      </c>
      <c r="C101" s="1" t="n">
        <v>0</v>
      </c>
      <c r="D101" s="1" t="n">
        <f aca="false">D100+B101*B$2</f>
        <v>370</v>
      </c>
      <c r="E101" s="1" t="n">
        <f aca="false">E100+C101*D$2</f>
        <v>229</v>
      </c>
      <c r="F101" s="6" t="n">
        <f aca="false">D101/$K$1</f>
        <v>114.7</v>
      </c>
      <c r="G101" s="6" t="n">
        <f aca="false">E101/$K$1</f>
        <v>70.99</v>
      </c>
    </row>
    <row r="102" customFormat="false" ht="12.75" hidden="false" customHeight="false" outlineLevel="0" collapsed="false">
      <c r="A102" s="1" t="n">
        <f aca="false">A101+1</f>
        <v>98</v>
      </c>
      <c r="B102" s="1" t="n">
        <v>10</v>
      </c>
      <c r="C102" s="1" t="n">
        <v>-10</v>
      </c>
      <c r="D102" s="1" t="n">
        <f aca="false">D101+B102*B$2</f>
        <v>380</v>
      </c>
      <c r="E102" s="1" t="n">
        <f aca="false">E101+C102*D$2</f>
        <v>219</v>
      </c>
      <c r="F102" s="6" t="n">
        <f aca="false">D102/$K$1</f>
        <v>117.8</v>
      </c>
      <c r="G102" s="6" t="n">
        <f aca="false">E102/$K$1</f>
        <v>67.89</v>
      </c>
    </row>
    <row r="103" customFormat="false" ht="12.75" hidden="false" customHeight="false" outlineLevel="0" collapsed="false">
      <c r="A103" s="1" t="n">
        <f aca="false">A102+1</f>
        <v>99</v>
      </c>
      <c r="B103" s="1" t="n">
        <v>80</v>
      </c>
      <c r="C103" s="1" t="n">
        <v>0</v>
      </c>
      <c r="D103" s="1" t="n">
        <f aca="false">D102+B103*B$2</f>
        <v>460</v>
      </c>
      <c r="E103" s="1" t="n">
        <f aca="false">E102+C103*D$2</f>
        <v>219</v>
      </c>
      <c r="F103" s="6" t="n">
        <f aca="false">D103/$K$1</f>
        <v>142.6</v>
      </c>
      <c r="G103" s="6" t="n">
        <f aca="false">E103/$K$1</f>
        <v>67.89</v>
      </c>
    </row>
    <row r="104" customFormat="false" ht="12.75" hidden="false" customHeight="false" outlineLevel="0" collapsed="false">
      <c r="A104" s="1" t="n">
        <f aca="false">A103+1</f>
        <v>100</v>
      </c>
      <c r="B104" s="1" t="n">
        <v>0</v>
      </c>
      <c r="C104" s="1" t="n">
        <v>-10</v>
      </c>
      <c r="D104" s="1" t="n">
        <f aca="false">D103+B104*B$2</f>
        <v>460</v>
      </c>
      <c r="E104" s="1" t="n">
        <f aca="false">E103+C104*D$2</f>
        <v>209</v>
      </c>
      <c r="F104" s="6" t="n">
        <f aca="false">D104/$K$1</f>
        <v>142.6</v>
      </c>
      <c r="G104" s="6" t="n">
        <f aca="false">E104/$K$1</f>
        <v>64.79</v>
      </c>
    </row>
    <row r="105" customFormat="false" ht="12.75" hidden="false" customHeight="false" outlineLevel="0" collapsed="false">
      <c r="A105" s="1" t="n">
        <f aca="false">A104+1</f>
        <v>101</v>
      </c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" t="n">
        <f aca="false">A105+1</f>
        <v>102</v>
      </c>
      <c r="B106" s="1" t="n">
        <v>250</v>
      </c>
      <c r="C106" s="1" t="n">
        <v>300</v>
      </c>
      <c r="D106" s="1" t="n">
        <f aca="false">D105+B106*B$2</f>
        <v>250</v>
      </c>
      <c r="E106" s="1" t="n">
        <f aca="false">E105+C106*D$2</f>
        <v>300</v>
      </c>
      <c r="F106" s="6" t="n">
        <f aca="false">D106/$K$1</f>
        <v>77.5</v>
      </c>
      <c r="G106" s="6" t="n">
        <f aca="false">E106/$K$1</f>
        <v>93</v>
      </c>
    </row>
    <row r="107" customFormat="false" ht="12.75" hidden="false" customHeight="false" outlineLevel="0" collapsed="false">
      <c r="A107" s="1" t="n">
        <f aca="false">A106+1</f>
        <v>103</v>
      </c>
      <c r="B107" s="1" t="n">
        <v>15</v>
      </c>
      <c r="C107" s="1" t="n">
        <v>0</v>
      </c>
      <c r="D107" s="1" t="n">
        <f aca="false">D106+B107*B$2</f>
        <v>265</v>
      </c>
      <c r="E107" s="1" t="n">
        <f aca="false">E106+C107*D$2</f>
        <v>300</v>
      </c>
      <c r="F107" s="6" t="n">
        <f aca="false">D107/$K$1</f>
        <v>82.15</v>
      </c>
      <c r="G107" s="6" t="n">
        <f aca="false">E107/$K$1</f>
        <v>93</v>
      </c>
    </row>
    <row r="108" customFormat="false" ht="12.75" hidden="false" customHeight="false" outlineLevel="0" collapsed="false">
      <c r="A108" s="1" t="n">
        <f aca="false">A107+1</f>
        <v>104</v>
      </c>
      <c r="B108" s="1" t="n">
        <v>5</v>
      </c>
      <c r="C108" s="1" t="n">
        <v>10</v>
      </c>
      <c r="D108" s="1" t="n">
        <f aca="false">D107+B108*B$2</f>
        <v>270</v>
      </c>
      <c r="E108" s="1" t="n">
        <f aca="false">E107+C108*D$2</f>
        <v>310</v>
      </c>
      <c r="F108" s="6" t="n">
        <f aca="false">D108/$K$1</f>
        <v>83.7</v>
      </c>
      <c r="G108" s="6" t="n">
        <f aca="false">E108/$K$1</f>
        <v>96.1</v>
      </c>
    </row>
    <row r="109" customFormat="false" ht="12.75" hidden="false" customHeight="false" outlineLevel="0" collapsed="false">
      <c r="A109" s="1" t="n">
        <f aca="false">A108+1</f>
        <v>105</v>
      </c>
      <c r="B109" s="1" t="n">
        <v>20</v>
      </c>
      <c r="C109" s="1" t="n">
        <v>0</v>
      </c>
      <c r="D109" s="1" t="n">
        <f aca="false">D108+B109*B$2</f>
        <v>290</v>
      </c>
      <c r="E109" s="1" t="n">
        <f aca="false">E108+C109*D$2</f>
        <v>310</v>
      </c>
      <c r="F109" s="6" t="n">
        <f aca="false">D109/$K$1</f>
        <v>89.9</v>
      </c>
      <c r="G109" s="6" t="n">
        <f aca="false">E109/$K$1</f>
        <v>96.1</v>
      </c>
    </row>
    <row r="110" customFormat="false" ht="12.75" hidden="false" customHeight="false" outlineLevel="0" collapsed="false">
      <c r="A110" s="1" t="n">
        <f aca="false">A109+1</f>
        <v>106</v>
      </c>
      <c r="B110" s="1" t="n">
        <v>5</v>
      </c>
      <c r="C110" s="1" t="n">
        <v>-10</v>
      </c>
      <c r="D110" s="1" t="n">
        <f aca="false">D109+B110*B$2</f>
        <v>295</v>
      </c>
      <c r="E110" s="1" t="n">
        <f aca="false">E109+C110*D$2</f>
        <v>300</v>
      </c>
      <c r="F110" s="6" t="n">
        <f aca="false">D110/$K$1</f>
        <v>91.45</v>
      </c>
      <c r="G110" s="6" t="n">
        <f aca="false">E110/$K$1</f>
        <v>93</v>
      </c>
    </row>
    <row r="111" customFormat="false" ht="12.75" hidden="false" customHeight="false" outlineLevel="0" collapsed="false">
      <c r="A111" s="1" t="n">
        <f aca="false">A110+1</f>
        <v>107</v>
      </c>
      <c r="B111" s="1" t="n">
        <v>15</v>
      </c>
      <c r="C111" s="1" t="n">
        <v>0</v>
      </c>
      <c r="D111" s="1" t="n">
        <f aca="false">D110+B111*B$2</f>
        <v>310</v>
      </c>
      <c r="E111" s="1" t="n">
        <f aca="false">E110+C111*D$2</f>
        <v>300</v>
      </c>
      <c r="F111" s="6" t="n">
        <f aca="false">D111/$K$1</f>
        <v>96.1</v>
      </c>
      <c r="G111" s="6" t="n">
        <f aca="false">E111/$K$1</f>
        <v>93</v>
      </c>
    </row>
    <row r="112" customFormat="false" ht="12.75" hidden="false" customHeight="false" outlineLevel="0" collapsed="false">
      <c r="A112" s="1" t="n">
        <f aca="false">A111+1</f>
        <v>108</v>
      </c>
      <c r="B112" s="1" t="n">
        <v>0</v>
      </c>
      <c r="C112" s="1" t="n">
        <v>20</v>
      </c>
      <c r="D112" s="1" t="n">
        <f aca="false">D111+B112*B$2</f>
        <v>310</v>
      </c>
      <c r="E112" s="1" t="n">
        <f aca="false">E111+C112*D$2</f>
        <v>320</v>
      </c>
      <c r="F112" s="6" t="n">
        <f aca="false">D112/$K$1</f>
        <v>96.1</v>
      </c>
      <c r="G112" s="6" t="n">
        <f aca="false">E112/$K$1</f>
        <v>99.2</v>
      </c>
    </row>
    <row r="113" customFormat="false" ht="12.75" hidden="false" customHeight="false" outlineLevel="0" collapsed="false">
      <c r="A113" s="1" t="n">
        <f aca="false">A112+1</f>
        <v>109</v>
      </c>
      <c r="B113" s="1" t="n">
        <v>-60</v>
      </c>
      <c r="C113" s="1" t="n">
        <v>0</v>
      </c>
      <c r="D113" s="1" t="n">
        <f aca="false">D112+B113*B$2</f>
        <v>250</v>
      </c>
      <c r="E113" s="1" t="n">
        <f aca="false">E112+C113*D$2</f>
        <v>320</v>
      </c>
      <c r="F113" s="6" t="n">
        <f aca="false">D113/$K$1</f>
        <v>77.5</v>
      </c>
      <c r="G113" s="6" t="n">
        <f aca="false">E113/$K$1</f>
        <v>99.2</v>
      </c>
    </row>
    <row r="114" customFormat="false" ht="12.75" hidden="false" customHeight="false" outlineLevel="0" collapsed="false">
      <c r="A114" s="1" t="n">
        <f aca="false">A113+1</f>
        <v>110</v>
      </c>
      <c r="B114" s="1" t="n">
        <v>0</v>
      </c>
      <c r="C114" s="1" t="n">
        <v>-20</v>
      </c>
      <c r="D114" s="1" t="n">
        <f aca="false">D113+B114*B$2</f>
        <v>250</v>
      </c>
      <c r="E114" s="1" t="n">
        <f aca="false">E113+C114*D$2</f>
        <v>300</v>
      </c>
      <c r="F114" s="6" t="n">
        <f aca="false">D114/$K$1</f>
        <v>77.5</v>
      </c>
      <c r="G114" s="6" t="n">
        <f aca="false">E114/$K$1</f>
        <v>93</v>
      </c>
    </row>
    <row r="115" customFormat="false" ht="12.75" hidden="false" customHeight="false" outlineLevel="0" collapsed="false">
      <c r="A115" s="1" t="n">
        <f aca="false">A114+1</f>
        <v>111</v>
      </c>
      <c r="B115" s="1" t="n">
        <v>0</v>
      </c>
      <c r="C115" s="1" t="n">
        <v>20</v>
      </c>
      <c r="D115" s="1" t="n">
        <f aca="false">D114+B115*B$2</f>
        <v>250</v>
      </c>
      <c r="E115" s="1" t="n">
        <f aca="false">E114+C115*D$2</f>
        <v>320</v>
      </c>
      <c r="F115" s="6" t="n">
        <f aca="false">D115/$K$1</f>
        <v>77.5</v>
      </c>
      <c r="G115" s="6" t="n">
        <f aca="false">E115/$K$1</f>
        <v>99.2</v>
      </c>
    </row>
    <row r="116" customFormat="false" ht="12.75" hidden="false" customHeight="false" outlineLevel="0" collapsed="false">
      <c r="A116" s="1" t="n">
        <f aca="false">A115+1</f>
        <v>112</v>
      </c>
      <c r="B116" s="1" t="n">
        <v>0</v>
      </c>
      <c r="C116" s="1" t="n">
        <v>10</v>
      </c>
      <c r="D116" s="1" t="n">
        <f aca="false">D115+B116*B$2</f>
        <v>250</v>
      </c>
      <c r="E116" s="1" t="n">
        <f aca="false">E115+C116*D$2</f>
        <v>330</v>
      </c>
      <c r="F116" s="6" t="n">
        <f aca="false">D116/$K$1</f>
        <v>77.5</v>
      </c>
      <c r="G116" s="6" t="n">
        <f aca="false">E116/$K$1</f>
        <v>102.3</v>
      </c>
    </row>
    <row r="117" customFormat="false" ht="12.75" hidden="false" customHeight="false" outlineLevel="0" collapsed="false">
      <c r="A117" s="1" t="n">
        <f aca="false">A116+1</f>
        <v>113</v>
      </c>
      <c r="B117" s="1" t="n">
        <v>60</v>
      </c>
      <c r="C117" s="1" t="n">
        <v>0</v>
      </c>
      <c r="D117" s="1" t="n">
        <f aca="false">D116+B117*B$2</f>
        <v>310</v>
      </c>
      <c r="E117" s="1" t="n">
        <f aca="false">E116+C117*D$2</f>
        <v>330</v>
      </c>
      <c r="F117" s="6" t="n">
        <f aca="false">D117/$K$1</f>
        <v>96.1</v>
      </c>
      <c r="G117" s="6" t="n">
        <f aca="false">E117/$K$1</f>
        <v>102.3</v>
      </c>
    </row>
    <row r="118" customFormat="false" ht="12.75" hidden="false" customHeight="false" outlineLevel="0" collapsed="false">
      <c r="A118" s="1" t="n">
        <f aca="false">A117+1</f>
        <v>114</v>
      </c>
      <c r="B118" s="1" t="n">
        <v>0</v>
      </c>
      <c r="C118" s="1" t="n">
        <v>-10</v>
      </c>
      <c r="D118" s="1" t="n">
        <f aca="false">D117+B118*B$2</f>
        <v>310</v>
      </c>
      <c r="E118" s="1" t="n">
        <f aca="false">E117+C118*D$2</f>
        <v>320</v>
      </c>
      <c r="F118" s="6" t="n">
        <f aca="false">D118/$K$1</f>
        <v>96.1</v>
      </c>
      <c r="G118" s="6" t="n">
        <f aca="false">E118/$K$1</f>
        <v>99.2</v>
      </c>
    </row>
    <row r="119" customFormat="false" ht="12.75" hidden="false" customHeight="false" outlineLevel="0" collapsed="false">
      <c r="A119" s="1" t="n">
        <f aca="false">A118+1</f>
        <v>115</v>
      </c>
      <c r="B119" s="1" t="n">
        <v>0</v>
      </c>
      <c r="C119" s="1" t="n">
        <v>10</v>
      </c>
      <c r="D119" s="1" t="n">
        <f aca="false">D118+B119*B$2</f>
        <v>310</v>
      </c>
      <c r="E119" s="1" t="n">
        <f aca="false">E118+C119*D$2</f>
        <v>330</v>
      </c>
      <c r="F119" s="6" t="n">
        <f aca="false">D119/$K$1</f>
        <v>96.1</v>
      </c>
      <c r="G119" s="6" t="n">
        <f aca="false">E119/$K$1</f>
        <v>102.3</v>
      </c>
    </row>
    <row r="120" customFormat="false" ht="12.75" hidden="false" customHeight="false" outlineLevel="0" collapsed="false">
      <c r="A120" s="1" t="n">
        <f aca="false">A119+1</f>
        <v>116</v>
      </c>
      <c r="B120" s="1" t="n">
        <v>-5</v>
      </c>
      <c r="C120" s="1" t="n">
        <v>0</v>
      </c>
      <c r="D120" s="1" t="n">
        <f aca="false">D119+B120*B$2</f>
        <v>305</v>
      </c>
      <c r="E120" s="1" t="n">
        <f aca="false">E119+C120*D$2</f>
        <v>330</v>
      </c>
      <c r="F120" s="6" t="n">
        <f aca="false">D120/$K$1</f>
        <v>94.55</v>
      </c>
      <c r="G120" s="6" t="n">
        <f aca="false">E120/$K$1</f>
        <v>102.3</v>
      </c>
    </row>
    <row r="121" customFormat="false" ht="12.75" hidden="false" customHeight="false" outlineLevel="0" collapsed="false">
      <c r="A121" s="1" t="n">
        <f aca="false">A120+1</f>
        <v>117</v>
      </c>
      <c r="B121" s="1" t="n">
        <v>0</v>
      </c>
      <c r="C121" s="1" t="n">
        <v>20</v>
      </c>
      <c r="D121" s="1" t="n">
        <f aca="false">D120+B121*B$2</f>
        <v>305</v>
      </c>
      <c r="E121" s="1" t="n">
        <f aca="false">E120+C121*D$2</f>
        <v>350</v>
      </c>
      <c r="F121" s="6" t="n">
        <f aca="false">D121/$K$1</f>
        <v>94.55</v>
      </c>
      <c r="G121" s="6" t="n">
        <f aca="false">E121/$K$1</f>
        <v>108.5</v>
      </c>
    </row>
    <row r="122" customFormat="false" ht="12.75" hidden="false" customHeight="false" outlineLevel="0" collapsed="false">
      <c r="A122" s="1" t="n">
        <f aca="false">A121+1</f>
        <v>118</v>
      </c>
      <c r="B122" s="1" t="n">
        <v>10</v>
      </c>
      <c r="C122" s="1" t="n">
        <v>0</v>
      </c>
      <c r="D122" s="1" t="n">
        <f aca="false">D121+B122*B$2</f>
        <v>315</v>
      </c>
      <c r="E122" s="1" t="n">
        <f aca="false">E121+C122*D$2</f>
        <v>350</v>
      </c>
      <c r="F122" s="6" t="n">
        <f aca="false">D122/$K$1</f>
        <v>97.65</v>
      </c>
      <c r="G122" s="6" t="n">
        <f aca="false">E122/$K$1</f>
        <v>108.5</v>
      </c>
    </row>
    <row r="123" customFormat="false" ht="12.75" hidden="false" customHeight="false" outlineLevel="0" collapsed="false">
      <c r="A123" s="1" t="n">
        <f aca="false">A122+1</f>
        <v>119</v>
      </c>
      <c r="B123" s="1" t="n">
        <v>0</v>
      </c>
      <c r="C123" s="1" t="n">
        <v>10</v>
      </c>
      <c r="D123" s="1" t="n">
        <f aca="false">D122+B123*B$2</f>
        <v>315</v>
      </c>
      <c r="E123" s="1" t="n">
        <f aca="false">E122+C123*D$2</f>
        <v>360</v>
      </c>
      <c r="F123" s="6" t="n">
        <f aca="false">D123/$K$1</f>
        <v>97.65</v>
      </c>
      <c r="G123" s="6" t="n">
        <f aca="false">E123/$K$1</f>
        <v>111.6</v>
      </c>
    </row>
    <row r="124" customFormat="false" ht="12.75" hidden="false" customHeight="false" outlineLevel="0" collapsed="false">
      <c r="A124" s="1" t="n">
        <f aca="false">A123+1</f>
        <v>120</v>
      </c>
      <c r="B124" s="1" t="n">
        <v>-10</v>
      </c>
      <c r="C124" s="1" t="n">
        <v>0</v>
      </c>
      <c r="D124" s="1" t="n">
        <f aca="false">D123+B124*B$2</f>
        <v>305</v>
      </c>
      <c r="E124" s="1" t="n">
        <f aca="false">E123+C124*D$2</f>
        <v>360</v>
      </c>
      <c r="F124" s="6" t="n">
        <f aca="false">D124/$K$1</f>
        <v>94.55</v>
      </c>
      <c r="G124" s="6" t="n">
        <f aca="false">E124/$K$1</f>
        <v>111.6</v>
      </c>
    </row>
    <row r="125" customFormat="false" ht="12.75" hidden="false" customHeight="false" outlineLevel="0" collapsed="false">
      <c r="A125" s="1" t="n">
        <f aca="false">A124+1</f>
        <v>121</v>
      </c>
      <c r="B125" s="1" t="n">
        <v>0</v>
      </c>
      <c r="C125" s="1" t="n">
        <v>20</v>
      </c>
      <c r="D125" s="1" t="n">
        <f aca="false">D124+B125*B$2</f>
        <v>305</v>
      </c>
      <c r="E125" s="1" t="n">
        <f aca="false">E124+C125*D$2</f>
        <v>380</v>
      </c>
      <c r="F125" s="6" t="n">
        <f aca="false">D125/$K$1</f>
        <v>94.55</v>
      </c>
      <c r="G125" s="6" t="n">
        <f aca="false">E125/$K$1</f>
        <v>117.8</v>
      </c>
    </row>
    <row r="126" customFormat="false" ht="12.75" hidden="false" customHeight="false" outlineLevel="0" collapsed="false">
      <c r="A126" s="1" t="n">
        <f aca="false">A125+1</f>
        <v>122</v>
      </c>
      <c r="B126" s="1" t="n">
        <v>-25</v>
      </c>
      <c r="C126" s="1" t="n">
        <v>10</v>
      </c>
      <c r="D126" s="1" t="n">
        <f aca="false">D125+B126*B$2</f>
        <v>280</v>
      </c>
      <c r="E126" s="1" t="n">
        <f aca="false">E125+C126*D$2</f>
        <v>390</v>
      </c>
      <c r="F126" s="6" t="n">
        <f aca="false">D126/$K$1</f>
        <v>86.8</v>
      </c>
      <c r="G126" s="6" t="n">
        <f aca="false">E126/$K$1</f>
        <v>120.9</v>
      </c>
    </row>
    <row r="127" customFormat="false" ht="12.75" hidden="false" customHeight="false" outlineLevel="0" collapsed="false">
      <c r="A127" s="1" t="n">
        <f aca="false">A126+1</f>
        <v>123</v>
      </c>
      <c r="B127" s="1" t="n">
        <v>-25</v>
      </c>
      <c r="C127" s="1" t="n">
        <v>-10</v>
      </c>
      <c r="D127" s="1" t="n">
        <f aca="false">D126+B127*B$2</f>
        <v>255</v>
      </c>
      <c r="E127" s="1" t="n">
        <f aca="false">E126+C127*D$2</f>
        <v>380</v>
      </c>
      <c r="F127" s="6" t="n">
        <f aca="false">D127/$K$1</f>
        <v>79.05</v>
      </c>
      <c r="G127" s="6" t="n">
        <f aca="false">E127/$K$1</f>
        <v>117.8</v>
      </c>
    </row>
    <row r="128" customFormat="false" ht="12.75" hidden="false" customHeight="false" outlineLevel="0" collapsed="false">
      <c r="A128" s="1" t="n">
        <f aca="false">A127+1</f>
        <v>124</v>
      </c>
      <c r="B128" s="1" t="n">
        <v>0</v>
      </c>
      <c r="C128" s="1" t="n">
        <v>-20</v>
      </c>
      <c r="D128" s="1" t="n">
        <f aca="false">D127+B128*B$2</f>
        <v>255</v>
      </c>
      <c r="E128" s="1" t="n">
        <f aca="false">E127+C128*D$2</f>
        <v>360</v>
      </c>
      <c r="F128" s="6" t="n">
        <f aca="false">D128/$K$1</f>
        <v>79.05</v>
      </c>
      <c r="G128" s="6" t="n">
        <f aca="false">E128/$K$1</f>
        <v>111.6</v>
      </c>
    </row>
    <row r="129" customFormat="false" ht="12.75" hidden="false" customHeight="false" outlineLevel="0" collapsed="false">
      <c r="A129" s="1" t="n">
        <f aca="false">A128+1</f>
        <v>125</v>
      </c>
      <c r="B129" s="1" t="n">
        <v>-10</v>
      </c>
      <c r="C129" s="1" t="n">
        <v>0</v>
      </c>
      <c r="D129" s="1" t="n">
        <f aca="false">D128+B129*B$2</f>
        <v>245</v>
      </c>
      <c r="E129" s="1" t="n">
        <f aca="false">E128+C129*D$2</f>
        <v>360</v>
      </c>
      <c r="F129" s="6" t="n">
        <f aca="false">D129/$K$1</f>
        <v>75.95</v>
      </c>
      <c r="G129" s="6" t="n">
        <f aca="false">E129/$K$1</f>
        <v>111.6</v>
      </c>
    </row>
    <row r="130" customFormat="false" ht="12.75" hidden="false" customHeight="false" outlineLevel="0" collapsed="false">
      <c r="A130" s="1" t="n">
        <f aca="false">A129+1</f>
        <v>126</v>
      </c>
      <c r="B130" s="1" t="n">
        <v>0</v>
      </c>
      <c r="C130" s="1" t="n">
        <v>-10</v>
      </c>
      <c r="D130" s="1" t="n">
        <f aca="false">D129+B130*B$2</f>
        <v>245</v>
      </c>
      <c r="E130" s="1" t="n">
        <f aca="false">E129+C130*D$2</f>
        <v>350</v>
      </c>
      <c r="F130" s="6" t="n">
        <f aca="false">D130/$K$1</f>
        <v>75.95</v>
      </c>
      <c r="G130" s="6" t="n">
        <f aca="false">E130/$K$1</f>
        <v>108.5</v>
      </c>
    </row>
    <row r="131" customFormat="false" ht="12.75" hidden="false" customHeight="false" outlineLevel="0" collapsed="false">
      <c r="A131" s="1" t="n">
        <f aca="false">A130+1</f>
        <v>127</v>
      </c>
      <c r="B131" s="1" t="n">
        <v>10</v>
      </c>
      <c r="C131" s="1" t="n">
        <v>0</v>
      </c>
      <c r="D131" s="1" t="n">
        <f aca="false">D130+B131*B$2</f>
        <v>255</v>
      </c>
      <c r="E131" s="1" t="n">
        <f aca="false">E130+C131*D$2</f>
        <v>350</v>
      </c>
      <c r="F131" s="6" t="n">
        <f aca="false">D131/$K$1</f>
        <v>79.05</v>
      </c>
      <c r="G131" s="6" t="n">
        <f aca="false">E131/$K$1</f>
        <v>108.5</v>
      </c>
    </row>
    <row r="132" customFormat="false" ht="12.75" hidden="false" customHeight="false" outlineLevel="0" collapsed="false">
      <c r="A132" s="1" t="n">
        <f aca="false">A131+1</f>
        <v>128</v>
      </c>
      <c r="B132" s="1" t="n">
        <v>0</v>
      </c>
      <c r="C132" s="1" t="n">
        <v>-20</v>
      </c>
      <c r="D132" s="1" t="n">
        <f aca="false">D131+B132*B$2</f>
        <v>255</v>
      </c>
      <c r="E132" s="1" t="n">
        <f aca="false">E131+C132*D$2</f>
        <v>330</v>
      </c>
      <c r="F132" s="6" t="n">
        <f aca="false">D132/$K$1</f>
        <v>79.05</v>
      </c>
      <c r="G132" s="6" t="n">
        <f aca="false">E132/$K$1</f>
        <v>102.3</v>
      </c>
    </row>
    <row r="133" customFormat="false" ht="12.75" hidden="false" customHeight="false" outlineLevel="0" collapsed="false">
      <c r="A133" s="1" t="n">
        <f aca="false">A132+1</f>
        <v>129</v>
      </c>
      <c r="D133" s="1" t="n">
        <f aca="false">D132+B133*B$2</f>
        <v>255</v>
      </c>
      <c r="E133" s="1" t="n">
        <f aca="false">E132+C133*D$2</f>
        <v>330</v>
      </c>
      <c r="F133" s="6" t="n">
        <f aca="false">D133/$K$1</f>
        <v>79.05</v>
      </c>
      <c r="G133" s="6" t="n">
        <f aca="false">E133/$K$1</f>
        <v>102.3</v>
      </c>
    </row>
    <row r="134" customFormat="false" ht="12.75" hidden="false" customHeight="false" outlineLevel="0" collapsed="false">
      <c r="A134" s="1" t="n">
        <f aca="false">A133+1</f>
        <v>130</v>
      </c>
      <c r="D134" s="1" t="n">
        <f aca="false">D133+B134*B$2</f>
        <v>255</v>
      </c>
      <c r="E134" s="1" t="n">
        <f aca="false">E133+C134*D$2</f>
        <v>330</v>
      </c>
      <c r="F134" s="6" t="n">
        <f aca="false">D134/$K$1</f>
        <v>79.05</v>
      </c>
      <c r="G134" s="6" t="n">
        <f aca="false">E134/$K$1</f>
        <v>102.3</v>
      </c>
    </row>
    <row r="135" customFormat="false" ht="12.75" hidden="false" customHeight="false" outlineLevel="0" collapsed="false">
      <c r="A135" s="1" t="n">
        <f aca="false">A134+1</f>
        <v>131</v>
      </c>
      <c r="D135" s="1" t="n">
        <f aca="false">D134+B135*B$2</f>
        <v>255</v>
      </c>
      <c r="E135" s="1" t="n">
        <f aca="false">E134+C135*D$2</f>
        <v>330</v>
      </c>
      <c r="F135" s="6" t="n">
        <f aca="false">D135/$K$1</f>
        <v>79.05</v>
      </c>
      <c r="G135" s="6" t="n">
        <f aca="false">E135/$K$1</f>
        <v>102.3</v>
      </c>
    </row>
    <row r="136" customFormat="false" ht="12.75" hidden="false" customHeight="false" outlineLevel="0" collapsed="false">
      <c r="A136" s="1" t="n">
        <f aca="false">A135+1</f>
        <v>132</v>
      </c>
      <c r="D136" s="1" t="n">
        <f aca="false">D135+B136*B$2</f>
        <v>255</v>
      </c>
      <c r="E136" s="1" t="n">
        <f aca="false">E135+C136*D$2</f>
        <v>330</v>
      </c>
      <c r="F136" s="6" t="n">
        <f aca="false">D136/$K$1</f>
        <v>79.05</v>
      </c>
      <c r="G136" s="6" t="n">
        <f aca="false">E136/$K$1</f>
        <v>102.3</v>
      </c>
    </row>
    <row r="137" customFormat="false" ht="12.75" hidden="false" customHeight="false" outlineLevel="0" collapsed="false">
      <c r="A137" s="1" t="n">
        <f aca="false">A136+1</f>
        <v>133</v>
      </c>
      <c r="D137" s="1" t="n">
        <f aca="false">D136+B137*B$2</f>
        <v>255</v>
      </c>
      <c r="E137" s="1" t="n">
        <f aca="false">E136+C137*D$2</f>
        <v>330</v>
      </c>
      <c r="F137" s="6" t="n">
        <f aca="false">D137/$K$1</f>
        <v>79.05</v>
      </c>
      <c r="G137" s="6" t="n">
        <f aca="false">E137/$K$1</f>
        <v>102.3</v>
      </c>
    </row>
    <row r="138" customFormat="false" ht="12.75" hidden="false" customHeight="false" outlineLevel="0" collapsed="false">
      <c r="A138" s="1" t="n">
        <f aca="false">A137+1</f>
        <v>134</v>
      </c>
      <c r="D138" s="1" t="n">
        <f aca="false">D137+B138*B$2</f>
        <v>255</v>
      </c>
      <c r="E138" s="1" t="n">
        <f aca="false">E137+C138*D$2</f>
        <v>330</v>
      </c>
      <c r="F138" s="6" t="n">
        <f aca="false">D138/$K$1</f>
        <v>79.05</v>
      </c>
      <c r="G138" s="6" t="n">
        <f aca="false">E138/$K$1</f>
        <v>102.3</v>
      </c>
    </row>
    <row r="139" customFormat="false" ht="12.75" hidden="false" customHeight="false" outlineLevel="0" collapsed="false">
      <c r="A139" s="1" t="n">
        <f aca="false">A138+1</f>
        <v>135</v>
      </c>
      <c r="D139" s="1" t="n">
        <f aca="false">D138+B139*B$2</f>
        <v>255</v>
      </c>
      <c r="E139" s="1" t="n">
        <f aca="false">E138+C139*D$2</f>
        <v>330</v>
      </c>
      <c r="F139" s="6" t="n">
        <f aca="false">D139/$K$1</f>
        <v>79.05</v>
      </c>
      <c r="G139" s="6" t="n">
        <f aca="false">E139/$K$1</f>
        <v>102.3</v>
      </c>
    </row>
    <row r="140" customFormat="false" ht="12.75" hidden="false" customHeight="false" outlineLevel="0" collapsed="false">
      <c r="A140" s="1" t="n">
        <f aca="false">A139+1</f>
        <v>136</v>
      </c>
      <c r="D140" s="1" t="n">
        <f aca="false">D139+B140*B$2</f>
        <v>255</v>
      </c>
      <c r="E140" s="1" t="n">
        <f aca="false">E139+C140*D$2</f>
        <v>330</v>
      </c>
      <c r="F140" s="6" t="n">
        <f aca="false">D140/$K$1</f>
        <v>79.05</v>
      </c>
      <c r="G140" s="6" t="n">
        <f aca="false">E140/$K$1</f>
        <v>102.3</v>
      </c>
    </row>
    <row r="141" customFormat="false" ht="12.75" hidden="false" customHeight="false" outlineLevel="0" collapsed="false">
      <c r="A141" s="1" t="n">
        <f aca="false">A140+1</f>
        <v>137</v>
      </c>
      <c r="D141" s="1" t="n">
        <f aca="false">D140+B141*B$2</f>
        <v>255</v>
      </c>
      <c r="E141" s="1" t="n">
        <f aca="false">E140+C141*D$2</f>
        <v>330</v>
      </c>
      <c r="F141" s="6" t="n">
        <f aca="false">D141/$K$1</f>
        <v>79.05</v>
      </c>
      <c r="G141" s="6" t="n">
        <f aca="false">E141/$K$1</f>
        <v>102.3</v>
      </c>
    </row>
    <row r="143" customFormat="false" ht="12.75" hidden="false" customHeight="false" outlineLevel="0" collapsed="false">
      <c r="A143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65" activePane="topLeft" state="split"/>
      <selection pane="topLeft" activeCell="B5" activeCellId="0" sqref="B5:C66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  <c r="B2" s="1" t="n">
        <v>1</v>
      </c>
      <c r="C2" s="1" t="s">
        <v>1</v>
      </c>
      <c r="D2" s="1" t="n">
        <v>1</v>
      </c>
      <c r="F2" s="1" t="n">
        <v>2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n">
        <v>1</v>
      </c>
      <c r="B5" s="1" t="n">
        <v>100</v>
      </c>
      <c r="C5" s="1" t="n">
        <v>100</v>
      </c>
      <c r="D5" s="1" t="n">
        <f aca="false">B5*B$2</f>
        <v>100</v>
      </c>
      <c r="E5" s="1" t="n">
        <f aca="false">C5*D$2</f>
        <v>100</v>
      </c>
    </row>
    <row r="6" customFormat="false" ht="12.75" hidden="false" customHeight="false" outlineLevel="0" collapsed="false">
      <c r="A6" s="1" t="n">
        <f aca="false">A5+1</f>
        <v>2</v>
      </c>
      <c r="B6" s="1" t="n">
        <v>20</v>
      </c>
      <c r="C6" s="1" t="n">
        <v>0</v>
      </c>
      <c r="D6" s="1" t="n">
        <f aca="false">D5+B6*B$2</f>
        <v>120</v>
      </c>
      <c r="E6" s="1" t="n">
        <f aca="false">E5+C6*D$2</f>
        <v>100</v>
      </c>
    </row>
    <row r="7" customFormat="false" ht="12.75" hidden="false" customHeight="false" outlineLevel="0" collapsed="false">
      <c r="A7" s="1" t="n">
        <f aca="false">A6+1</f>
        <v>3</v>
      </c>
      <c r="B7" s="1" t="n">
        <v>10</v>
      </c>
      <c r="C7" s="1" t="n">
        <v>10</v>
      </c>
      <c r="D7" s="1" t="n">
        <f aca="false">D6+B7*B$2</f>
        <v>130</v>
      </c>
      <c r="E7" s="1" t="n">
        <f aca="false">E6+C7*D$2</f>
        <v>110</v>
      </c>
    </row>
    <row r="8" customFormat="false" ht="12.75" hidden="false" customHeight="false" outlineLevel="0" collapsed="false">
      <c r="A8" s="1" t="n">
        <f aca="false">A7+1</f>
        <v>4</v>
      </c>
      <c r="B8" s="1" t="n">
        <v>40</v>
      </c>
      <c r="C8" s="1" t="n">
        <v>0</v>
      </c>
      <c r="D8" s="1" t="n">
        <f aca="false">D7+B8*B$2</f>
        <v>170</v>
      </c>
      <c r="E8" s="1" t="n">
        <f aca="false">E7+C8*D$2</f>
        <v>110</v>
      </c>
    </row>
    <row r="9" customFormat="false" ht="12.75" hidden="false" customHeight="false" outlineLevel="0" collapsed="false">
      <c r="A9" s="1" t="n">
        <f aca="false">A8+1</f>
        <v>5</v>
      </c>
      <c r="B9" s="1" t="n">
        <v>0</v>
      </c>
      <c r="C9" s="1" t="n">
        <v>10</v>
      </c>
      <c r="D9" s="1" t="n">
        <f aca="false">D8+B9*B$2</f>
        <v>170</v>
      </c>
      <c r="E9" s="1" t="n">
        <f aca="false">E8+C9*D$2</f>
        <v>120</v>
      </c>
    </row>
    <row r="10" customFormat="false" ht="12.75" hidden="false" customHeight="false" outlineLevel="0" collapsed="false">
      <c r="A10" s="1" t="n">
        <f aca="false">A9+1</f>
        <v>6</v>
      </c>
      <c r="B10" s="1" t="n">
        <v>-70</v>
      </c>
      <c r="C10" s="1" t="n">
        <v>0</v>
      </c>
      <c r="D10" s="1" t="n">
        <f aca="false">D9+B10*B$2</f>
        <v>100</v>
      </c>
      <c r="E10" s="1" t="n">
        <f aca="false">E9+C10*D$2</f>
        <v>120</v>
      </c>
    </row>
    <row r="11" customFormat="false" ht="12.75" hidden="false" customHeight="false" outlineLevel="0" collapsed="false">
      <c r="A11" s="1" t="n">
        <f aca="false">A10+1</f>
        <v>7</v>
      </c>
      <c r="B11" s="1" t="n">
        <v>0</v>
      </c>
      <c r="C11" s="1" t="n">
        <v>-20</v>
      </c>
      <c r="D11" s="1" t="n">
        <f aca="false">D10+B11*B$2</f>
        <v>100</v>
      </c>
      <c r="E11" s="1" t="n">
        <f aca="false">E10+C11*D$2</f>
        <v>100</v>
      </c>
    </row>
    <row r="12" customFormat="false" ht="12.75" hidden="false" customHeight="false" outlineLevel="0" collapsed="false">
      <c r="A12" s="1" t="n">
        <f aca="false">A11+1</f>
        <v>8</v>
      </c>
      <c r="B12" s="1" t="n">
        <v>0</v>
      </c>
      <c r="C12" s="1" t="n">
        <v>20</v>
      </c>
      <c r="D12" s="1" t="n">
        <f aca="false">D11+B12*B$2</f>
        <v>100</v>
      </c>
      <c r="E12" s="1" t="n">
        <f aca="false">E11+C12*D$2</f>
        <v>120</v>
      </c>
    </row>
    <row r="13" customFormat="false" ht="12.75" hidden="false" customHeight="false" outlineLevel="0" collapsed="false">
      <c r="A13" s="1" t="n">
        <f aca="false">A12+1</f>
        <v>9</v>
      </c>
      <c r="B13" s="1" t="n">
        <v>10</v>
      </c>
      <c r="C13" s="1" t="n">
        <v>0</v>
      </c>
      <c r="D13" s="1" t="n">
        <f aca="false">D12+B13*B$2</f>
        <v>110</v>
      </c>
      <c r="E13" s="1" t="n">
        <f aca="false">E12+C13*D$2</f>
        <v>120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0</v>
      </c>
      <c r="C14" s="1" t="n">
        <v>5</v>
      </c>
      <c r="D14" s="1" t="n">
        <f aca="false">D13+B14*B$2</f>
        <v>110</v>
      </c>
      <c r="E14" s="1" t="n">
        <f aca="false">E13+C14*D$2</f>
        <v>125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60</v>
      </c>
      <c r="C15" s="1" t="n">
        <v>0</v>
      </c>
      <c r="D15" s="1" t="n">
        <f aca="false">D14+B15*B$2</f>
        <v>170</v>
      </c>
      <c r="E15" s="1" t="n">
        <f aca="false">E14+C15*D$2</f>
        <v>125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0</v>
      </c>
      <c r="C16" s="1" t="n">
        <v>-5</v>
      </c>
      <c r="D16" s="1" t="n">
        <f aca="false">D15+B16*B$2</f>
        <v>170</v>
      </c>
      <c r="E16" s="1" t="n">
        <f aca="false">E15+C16*D$2</f>
        <v>120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0</v>
      </c>
      <c r="C17" s="1" t="n">
        <v>60</v>
      </c>
      <c r="D17" s="1" t="n">
        <f aca="false">D16+B17*B$2</f>
        <v>170</v>
      </c>
      <c r="E17" s="1" t="n">
        <f aca="false">E16+C17*D$2</f>
        <v>180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-60</v>
      </c>
      <c r="C18" s="1" t="n">
        <v>0</v>
      </c>
      <c r="D18" s="1" t="n">
        <f aca="false">D17+B18*B$2</f>
        <v>110</v>
      </c>
      <c r="E18" s="1" t="n">
        <f aca="false">E17+C18*D$2</f>
        <v>180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-60</v>
      </c>
      <c r="D19" s="1" t="n">
        <f aca="false">D18+B19*B$2</f>
        <v>110</v>
      </c>
      <c r="E19" s="1" t="n">
        <f aca="false">E18+C19*D$2</f>
        <v>120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0</v>
      </c>
      <c r="C20" s="1" t="n">
        <v>87</v>
      </c>
      <c r="D20" s="1" t="n">
        <f aca="false">D19+B20*B$2</f>
        <v>110</v>
      </c>
      <c r="E20" s="1" t="n">
        <f aca="false">E19+C20*D$2</f>
        <v>207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60</v>
      </c>
      <c r="C21" s="1" t="n">
        <v>0</v>
      </c>
      <c r="D21" s="1" t="n">
        <f aca="false">D20+B21*B$2</f>
        <v>170</v>
      </c>
      <c r="E21" s="1" t="n">
        <f aca="false">E20+C21*D$2</f>
        <v>207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0</v>
      </c>
      <c r="C22" s="1" t="n">
        <v>-27</v>
      </c>
      <c r="D22" s="1" t="n">
        <f aca="false">D21+B22*B$2</f>
        <v>170</v>
      </c>
      <c r="E22" s="1" t="n">
        <f aca="false">E21+C22*D$2</f>
        <v>180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0</v>
      </c>
      <c r="C23" s="1" t="n">
        <v>54</v>
      </c>
      <c r="D23" s="1" t="n">
        <f aca="false">D22+B23*B$2</f>
        <v>170</v>
      </c>
      <c r="E23" s="1" t="n">
        <f aca="false">E22+C23*D$2</f>
        <v>234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-60</v>
      </c>
      <c r="C24" s="1" t="n">
        <v>0</v>
      </c>
      <c r="D24" s="1" t="n">
        <f aca="false">D23+B24*B$2</f>
        <v>110</v>
      </c>
      <c r="E24" s="1" t="n">
        <f aca="false">E23+C24*D$2</f>
        <v>234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0</v>
      </c>
      <c r="C25" s="1" t="n">
        <v>-27</v>
      </c>
      <c r="D25" s="1" t="n">
        <f aca="false">D24+B25*B$2</f>
        <v>110</v>
      </c>
      <c r="E25" s="1" t="n">
        <f aca="false">E24+C25*D$2</f>
        <v>207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0</v>
      </c>
      <c r="C26" s="1" t="n">
        <v>77</v>
      </c>
      <c r="D26" s="1" t="n">
        <f aca="false">D25+B26*B$2</f>
        <v>110</v>
      </c>
      <c r="E26" s="1" t="n">
        <f aca="false">E25+C26*D$2</f>
        <v>284</v>
      </c>
    </row>
    <row r="27" customFormat="false" ht="12.75" hidden="false" customHeight="false" outlineLevel="0" collapsed="false">
      <c r="A27" s="1" t="n">
        <f aca="false">A26+1</f>
        <v>23</v>
      </c>
      <c r="B27" s="1" t="n">
        <v>60</v>
      </c>
      <c r="C27" s="1" t="n">
        <v>0</v>
      </c>
      <c r="D27" s="1" t="n">
        <f aca="false">D26+B27*B$2</f>
        <v>170</v>
      </c>
      <c r="E27" s="1" t="n">
        <f aca="false">E26+C27*D$2</f>
        <v>284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0</v>
      </c>
      <c r="C28" s="1" t="n">
        <v>-50</v>
      </c>
      <c r="D28" s="1" t="n">
        <f aca="false">D27+B28*B$2</f>
        <v>170</v>
      </c>
      <c r="E28" s="1" t="n">
        <f aca="false">E27+C28*D$2</f>
        <v>234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0</v>
      </c>
      <c r="C29" s="1" t="n">
        <v>55</v>
      </c>
      <c r="D29" s="1" t="n">
        <f aca="false">D28+B29*B$2</f>
        <v>170</v>
      </c>
      <c r="E29" s="1" t="n">
        <f aca="false">E28+C29*D$2</f>
        <v>289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-60</v>
      </c>
      <c r="C30" s="1" t="n">
        <v>0</v>
      </c>
      <c r="D30" s="1" t="n">
        <f aca="false">D29+B30*B$2</f>
        <v>110</v>
      </c>
      <c r="E30" s="1" t="n">
        <f aca="false">E29+C30*D$2</f>
        <v>289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0</v>
      </c>
      <c r="C31" s="1" t="n">
        <v>-5</v>
      </c>
      <c r="D31" s="1" t="n">
        <f aca="false">D30+B31*B$2</f>
        <v>110</v>
      </c>
      <c r="E31" s="1" t="n">
        <f aca="false">E30+C31*D$2</f>
        <v>284</v>
      </c>
    </row>
    <row r="32" customFormat="false" ht="12.75" hidden="false" customHeight="false" outlineLevel="0" collapsed="false">
      <c r="A32" s="1" t="n">
        <f aca="false">A31+1</f>
        <v>28</v>
      </c>
      <c r="B32" s="1" t="n">
        <v>0</v>
      </c>
      <c r="C32" s="1" t="n">
        <v>5</v>
      </c>
      <c r="D32" s="1" t="n">
        <f aca="false">D31+B32*B$2</f>
        <v>110</v>
      </c>
      <c r="E32" s="1" t="n">
        <f aca="false">E31+C32*D$2</f>
        <v>289</v>
      </c>
    </row>
    <row r="33" customFormat="false" ht="12.75" hidden="false" customHeight="false" outlineLevel="0" collapsed="false">
      <c r="A33" s="1" t="n">
        <f aca="false">A32+1</f>
        <v>29</v>
      </c>
      <c r="B33" s="1" t="n">
        <v>-10</v>
      </c>
      <c r="C33" s="1" t="n">
        <v>0</v>
      </c>
      <c r="D33" s="1" t="n">
        <f aca="false">D32+B33*B$2</f>
        <v>100</v>
      </c>
      <c r="E33" s="1" t="n">
        <f aca="false">E32+C33*D$2</f>
        <v>289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0</v>
      </c>
      <c r="C34" s="1" t="n">
        <v>20</v>
      </c>
      <c r="D34" s="1" t="n">
        <f aca="false">D33+B34*B$2</f>
        <v>100</v>
      </c>
      <c r="E34" s="1" t="n">
        <f aca="false">E33+C34*D$2</f>
        <v>309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20</v>
      </c>
      <c r="C35" s="1" t="n">
        <v>0</v>
      </c>
      <c r="D35" s="1" t="n">
        <f aca="false">D34+B35*B$2</f>
        <v>120</v>
      </c>
      <c r="E35" s="1" t="n">
        <f aca="false">E34+C35*D$2</f>
        <v>309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10</v>
      </c>
      <c r="C36" s="1" t="n">
        <v>-10</v>
      </c>
      <c r="D36" s="1" t="n">
        <f aca="false">D35+B36*B$2</f>
        <v>130</v>
      </c>
      <c r="E36" s="1" t="n">
        <f aca="false">E35+C36*D$2</f>
        <v>299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40</v>
      </c>
      <c r="C37" s="1" t="n">
        <v>0</v>
      </c>
      <c r="D37" s="1" t="n">
        <f aca="false">D36+B37*B$2</f>
        <v>170</v>
      </c>
      <c r="E37" s="1" t="n">
        <f aca="false">E36+C37*D$2</f>
        <v>299</v>
      </c>
    </row>
    <row r="38" customFormat="false" ht="12.75" hidden="false" customHeight="false" outlineLevel="0" collapsed="false">
      <c r="A38" s="1" t="n">
        <f aca="false">A37+1</f>
        <v>34</v>
      </c>
      <c r="B38" s="1" t="n">
        <v>0</v>
      </c>
      <c r="C38" s="1" t="n">
        <v>-10</v>
      </c>
      <c r="D38" s="1" t="n">
        <f aca="false">D37+B38*B$2</f>
        <v>170</v>
      </c>
      <c r="E38" s="1" t="n">
        <f aca="false">E37+C38*D$2</f>
        <v>289</v>
      </c>
    </row>
    <row r="39" customFormat="false" ht="12.75" hidden="false" customHeight="false" outlineLevel="0" collapsed="false">
      <c r="A39" s="1" t="n">
        <f aca="false">A38+1</f>
        <v>35</v>
      </c>
      <c r="B39" s="2"/>
      <c r="C39" s="2"/>
      <c r="D39" s="2"/>
      <c r="E39" s="2"/>
    </row>
    <row r="40" customFormat="false" ht="12.75" hidden="false" customHeight="false" outlineLevel="0" collapsed="false">
      <c r="A40" s="1" t="n">
        <f aca="false">A39+1</f>
        <v>36</v>
      </c>
      <c r="B40" s="1" t="n">
        <v>20</v>
      </c>
      <c r="C40" s="1" t="n">
        <v>100</v>
      </c>
      <c r="D40" s="1" t="n">
        <f aca="false">D39+B40*B$2</f>
        <v>20</v>
      </c>
      <c r="E40" s="1" t="n">
        <f aca="false">E39+C40*D$2</f>
        <v>100</v>
      </c>
    </row>
    <row r="41" customFormat="false" ht="12.75" hidden="false" customHeight="false" outlineLevel="0" collapsed="false">
      <c r="A41" s="1" t="n">
        <f aca="false">A40+1</f>
        <v>37</v>
      </c>
      <c r="B41" s="1" t="n">
        <v>15</v>
      </c>
      <c r="C41" s="1" t="n">
        <v>0</v>
      </c>
      <c r="D41" s="1" t="n">
        <f aca="false">D40+B41*B$2</f>
        <v>35</v>
      </c>
      <c r="E41" s="1" t="n">
        <f aca="false">E40+C41*D$2</f>
        <v>100</v>
      </c>
    </row>
    <row r="42" customFormat="false" ht="12.75" hidden="false" customHeight="false" outlineLevel="0" collapsed="false">
      <c r="A42" s="1" t="n">
        <f aca="false">A41+1</f>
        <v>38</v>
      </c>
      <c r="B42" s="1" t="n">
        <v>5</v>
      </c>
      <c r="C42" s="1" t="n">
        <v>10</v>
      </c>
      <c r="D42" s="1" t="n">
        <f aca="false">D41+B42*B$2</f>
        <v>40</v>
      </c>
      <c r="E42" s="1" t="n">
        <f aca="false">E41+C42*D$2</f>
        <v>110</v>
      </c>
    </row>
    <row r="43" customFormat="false" ht="12.75" hidden="false" customHeight="false" outlineLevel="0" collapsed="false">
      <c r="A43" s="1" t="n">
        <f aca="false">A42+1</f>
        <v>39</v>
      </c>
      <c r="B43" s="1" t="n">
        <v>20</v>
      </c>
      <c r="C43" s="1" t="n">
        <v>0</v>
      </c>
      <c r="D43" s="1" t="n">
        <f aca="false">D42+B43*B$2</f>
        <v>60</v>
      </c>
      <c r="E43" s="1" t="n">
        <f aca="false">E42+C43*D$2</f>
        <v>110</v>
      </c>
    </row>
    <row r="44" customFormat="false" ht="12.75" hidden="false" customHeight="false" outlineLevel="0" collapsed="false">
      <c r="A44" s="1" t="n">
        <f aca="false">A43+1</f>
        <v>40</v>
      </c>
      <c r="B44" s="1" t="n">
        <v>5</v>
      </c>
      <c r="C44" s="1" t="n">
        <v>-10</v>
      </c>
      <c r="D44" s="1" t="n">
        <f aca="false">D43+B44*B$2</f>
        <v>65</v>
      </c>
      <c r="E44" s="1" t="n">
        <f aca="false">E43+C44*D$2</f>
        <v>100</v>
      </c>
    </row>
    <row r="45" customFormat="false" ht="12.75" hidden="false" customHeight="false" outlineLevel="0" collapsed="false">
      <c r="A45" s="1" t="n">
        <f aca="false">A44+1</f>
        <v>41</v>
      </c>
      <c r="B45" s="1" t="n">
        <v>15</v>
      </c>
      <c r="C45" s="1" t="n">
        <v>0</v>
      </c>
      <c r="D45" s="1" t="n">
        <f aca="false">D44+B45*B$2</f>
        <v>80</v>
      </c>
      <c r="E45" s="1" t="n">
        <f aca="false">E44+C45*D$2</f>
        <v>100</v>
      </c>
    </row>
    <row r="46" customFormat="false" ht="12.75" hidden="false" customHeight="false" outlineLevel="0" collapsed="false">
      <c r="A46" s="1" t="n">
        <f aca="false">A45+1</f>
        <v>42</v>
      </c>
      <c r="B46" s="1" t="n">
        <v>0</v>
      </c>
      <c r="C46" s="1" t="n">
        <v>20</v>
      </c>
      <c r="D46" s="1" t="n">
        <f aca="false">D45+B46*B$2</f>
        <v>80</v>
      </c>
      <c r="E46" s="1" t="n">
        <f aca="false">E45+C46*D$2</f>
        <v>120</v>
      </c>
    </row>
    <row r="47" customFormat="false" ht="12.75" hidden="false" customHeight="false" outlineLevel="0" collapsed="false">
      <c r="A47" s="1" t="n">
        <f aca="false">A46+1</f>
        <v>43</v>
      </c>
      <c r="B47" s="1" t="n">
        <v>-60</v>
      </c>
      <c r="C47" s="1" t="n">
        <v>0</v>
      </c>
      <c r="D47" s="1" t="n">
        <f aca="false">D46+B47*B$2</f>
        <v>20</v>
      </c>
      <c r="E47" s="1" t="n">
        <f aca="false">E46+C47*D$2</f>
        <v>120</v>
      </c>
    </row>
    <row r="48" customFormat="false" ht="12.75" hidden="false" customHeight="false" outlineLevel="0" collapsed="false">
      <c r="A48" s="1" t="n">
        <f aca="false">A47+1</f>
        <v>44</v>
      </c>
      <c r="B48" s="1" t="n">
        <v>0</v>
      </c>
      <c r="C48" s="1" t="n">
        <v>-20</v>
      </c>
      <c r="D48" s="1" t="n">
        <f aca="false">D47+B48*B$2</f>
        <v>20</v>
      </c>
      <c r="E48" s="1" t="n">
        <f aca="false">E47+C48*D$2</f>
        <v>100</v>
      </c>
    </row>
    <row r="49" customFormat="false" ht="12.75" hidden="false" customHeight="false" outlineLevel="0" collapsed="false">
      <c r="A49" s="1" t="n">
        <f aca="false">A48+1</f>
        <v>45</v>
      </c>
      <c r="B49" s="1" t="n">
        <v>0</v>
      </c>
      <c r="C49" s="1" t="n">
        <v>20</v>
      </c>
      <c r="D49" s="1" t="n">
        <f aca="false">D48+B49*B$2</f>
        <v>20</v>
      </c>
      <c r="E49" s="1" t="n">
        <f aca="false">E48+C49*D$2</f>
        <v>120</v>
      </c>
    </row>
    <row r="50" customFormat="false" ht="12.75" hidden="false" customHeight="false" outlineLevel="0" collapsed="false">
      <c r="A50" s="1" t="n">
        <f aca="false">A49+1</f>
        <v>46</v>
      </c>
      <c r="B50" s="1" t="n">
        <v>0</v>
      </c>
      <c r="C50" s="1" t="n">
        <v>10</v>
      </c>
      <c r="D50" s="1" t="n">
        <f aca="false">D49+B50*B$2</f>
        <v>20</v>
      </c>
      <c r="E50" s="1" t="n">
        <f aca="false">E49+C50*D$2</f>
        <v>130</v>
      </c>
    </row>
    <row r="51" customFormat="false" ht="12.75" hidden="false" customHeight="false" outlineLevel="0" collapsed="false">
      <c r="A51" s="1" t="n">
        <f aca="false">A50+1</f>
        <v>47</v>
      </c>
      <c r="B51" s="1" t="n">
        <v>60</v>
      </c>
      <c r="C51" s="1" t="n">
        <v>0</v>
      </c>
      <c r="D51" s="1" t="n">
        <f aca="false">D50+B51*B$2</f>
        <v>80</v>
      </c>
      <c r="E51" s="1" t="n">
        <f aca="false">E50+C51*D$2</f>
        <v>130</v>
      </c>
    </row>
    <row r="52" customFormat="false" ht="12.75" hidden="false" customHeight="false" outlineLevel="0" collapsed="false">
      <c r="A52" s="1" t="n">
        <f aca="false">A51+1</f>
        <v>48</v>
      </c>
      <c r="B52" s="1" t="n">
        <v>0</v>
      </c>
      <c r="C52" s="1" t="n">
        <v>-10</v>
      </c>
      <c r="D52" s="1" t="n">
        <f aca="false">D51+B52*B$2</f>
        <v>80</v>
      </c>
      <c r="E52" s="1" t="n">
        <f aca="false">E51+C52*D$2</f>
        <v>120</v>
      </c>
    </row>
    <row r="53" customFormat="false" ht="12.75" hidden="false" customHeight="false" outlineLevel="0" collapsed="false">
      <c r="A53" s="1" t="n">
        <f aca="false">A52+1</f>
        <v>49</v>
      </c>
      <c r="B53" s="1" t="n">
        <v>0</v>
      </c>
      <c r="C53" s="1" t="n">
        <v>10</v>
      </c>
      <c r="D53" s="1" t="n">
        <f aca="false">D52+B53*B$2</f>
        <v>80</v>
      </c>
      <c r="E53" s="1" t="n">
        <f aca="false">E52+C53*D$2</f>
        <v>130</v>
      </c>
    </row>
    <row r="54" customFormat="false" ht="12.75" hidden="false" customHeight="false" outlineLevel="0" collapsed="false">
      <c r="A54" s="1" t="n">
        <f aca="false">A53+1</f>
        <v>50</v>
      </c>
      <c r="B54" s="1" t="n">
        <v>-5</v>
      </c>
      <c r="C54" s="1" t="n">
        <v>0</v>
      </c>
      <c r="D54" s="1" t="n">
        <f aca="false">D53+B54*B$2</f>
        <v>75</v>
      </c>
      <c r="E54" s="1" t="n">
        <f aca="false">E53+C54*D$2</f>
        <v>130</v>
      </c>
    </row>
    <row r="55" customFormat="false" ht="12.75" hidden="false" customHeight="false" outlineLevel="0" collapsed="false">
      <c r="A55" s="1" t="n">
        <f aca="false">A54+1</f>
        <v>51</v>
      </c>
      <c r="B55" s="1" t="n">
        <v>0</v>
      </c>
      <c r="C55" s="1" t="n">
        <v>20</v>
      </c>
      <c r="D55" s="1" t="n">
        <f aca="false">D54+B55*B$2</f>
        <v>75</v>
      </c>
      <c r="E55" s="1" t="n">
        <f aca="false">E54+C55*D$2</f>
        <v>150</v>
      </c>
    </row>
    <row r="56" customFormat="false" ht="12.75" hidden="false" customHeight="false" outlineLevel="0" collapsed="false">
      <c r="A56" s="1" t="n">
        <f aca="false">A55+1</f>
        <v>52</v>
      </c>
      <c r="B56" s="1" t="n">
        <v>10</v>
      </c>
      <c r="C56" s="1" t="n">
        <v>0</v>
      </c>
      <c r="D56" s="1" t="n">
        <f aca="false">D55+B56*B$2</f>
        <v>85</v>
      </c>
      <c r="E56" s="1" t="n">
        <f aca="false">E55+C56*D$2</f>
        <v>150</v>
      </c>
    </row>
    <row r="57" customFormat="false" ht="12.75" hidden="false" customHeight="false" outlineLevel="0" collapsed="false">
      <c r="A57" s="1" t="n">
        <f aca="false">A56+1</f>
        <v>53</v>
      </c>
      <c r="B57" s="1" t="n">
        <v>0</v>
      </c>
      <c r="C57" s="1" t="n">
        <v>10</v>
      </c>
      <c r="D57" s="1" t="n">
        <f aca="false">D56+B57*B$2</f>
        <v>85</v>
      </c>
      <c r="E57" s="1" t="n">
        <f aca="false">E56+C57*D$2</f>
        <v>160</v>
      </c>
    </row>
    <row r="58" customFormat="false" ht="12.75" hidden="false" customHeight="false" outlineLevel="0" collapsed="false">
      <c r="A58" s="1" t="n">
        <f aca="false">A57+1</f>
        <v>54</v>
      </c>
      <c r="B58" s="1" t="n">
        <v>-10</v>
      </c>
      <c r="C58" s="1" t="n">
        <v>0</v>
      </c>
      <c r="D58" s="1" t="n">
        <f aca="false">D57+B58*B$2</f>
        <v>75</v>
      </c>
      <c r="E58" s="1" t="n">
        <f aca="false">E57+C58*D$2</f>
        <v>160</v>
      </c>
    </row>
    <row r="59" customFormat="false" ht="12.75" hidden="false" customHeight="false" outlineLevel="0" collapsed="false">
      <c r="A59" s="1" t="n">
        <f aca="false">A58+1</f>
        <v>55</v>
      </c>
      <c r="B59" s="1" t="n">
        <v>0</v>
      </c>
      <c r="C59" s="1" t="n">
        <v>20</v>
      </c>
      <c r="D59" s="1" t="n">
        <f aca="false">D58+B59*B$2</f>
        <v>75</v>
      </c>
      <c r="E59" s="1" t="n">
        <f aca="false">E58+C59*D$2</f>
        <v>180</v>
      </c>
    </row>
    <row r="60" customFormat="false" ht="12.75" hidden="false" customHeight="false" outlineLevel="0" collapsed="false">
      <c r="A60" s="1" t="n">
        <f aca="false">A59+1</f>
        <v>56</v>
      </c>
      <c r="B60" s="1" t="n">
        <v>-25</v>
      </c>
      <c r="C60" s="1" t="n">
        <v>10</v>
      </c>
      <c r="D60" s="1" t="n">
        <f aca="false">D59+B60*B$2</f>
        <v>50</v>
      </c>
      <c r="E60" s="1" t="n">
        <f aca="false">E59+C60*D$2</f>
        <v>190</v>
      </c>
    </row>
    <row r="61" customFormat="false" ht="12.75" hidden="false" customHeight="false" outlineLevel="0" collapsed="false">
      <c r="A61" s="1" t="n">
        <f aca="false">A60+1</f>
        <v>57</v>
      </c>
      <c r="B61" s="1" t="n">
        <v>-25</v>
      </c>
      <c r="C61" s="1" t="n">
        <v>-10</v>
      </c>
      <c r="D61" s="1" t="n">
        <f aca="false">D60+B61*B$2</f>
        <v>25</v>
      </c>
      <c r="E61" s="1" t="n">
        <f aca="false">E60+C61*D$2</f>
        <v>180</v>
      </c>
    </row>
    <row r="62" customFormat="false" ht="12.75" hidden="false" customHeight="false" outlineLevel="0" collapsed="false">
      <c r="A62" s="1" t="n">
        <f aca="false">A61+1</f>
        <v>58</v>
      </c>
      <c r="B62" s="1" t="n">
        <v>0</v>
      </c>
      <c r="C62" s="1" t="n">
        <v>-20</v>
      </c>
      <c r="D62" s="1" t="n">
        <f aca="false">D61+B62*B$2</f>
        <v>25</v>
      </c>
      <c r="E62" s="1" t="n">
        <f aca="false">E61+C62*D$2</f>
        <v>160</v>
      </c>
    </row>
    <row r="63" customFormat="false" ht="12.75" hidden="false" customHeight="false" outlineLevel="0" collapsed="false">
      <c r="A63" s="1" t="n">
        <f aca="false">A62+1</f>
        <v>59</v>
      </c>
      <c r="B63" s="1" t="n">
        <v>-10</v>
      </c>
      <c r="C63" s="1" t="n">
        <v>0</v>
      </c>
      <c r="D63" s="1" t="n">
        <f aca="false">D62+B63*B$2</f>
        <v>15</v>
      </c>
      <c r="E63" s="1" t="n">
        <f aca="false">E62+C63*D$2</f>
        <v>160</v>
      </c>
    </row>
    <row r="64" customFormat="false" ht="12.75" hidden="false" customHeight="false" outlineLevel="0" collapsed="false">
      <c r="A64" s="1" t="n">
        <f aca="false">A63+1</f>
        <v>60</v>
      </c>
      <c r="B64" s="1" t="n">
        <v>0</v>
      </c>
      <c r="C64" s="1" t="n">
        <v>-10</v>
      </c>
      <c r="D64" s="1" t="n">
        <f aca="false">D63+B64*B$2</f>
        <v>15</v>
      </c>
      <c r="E64" s="1" t="n">
        <f aca="false">E63+C64*D$2</f>
        <v>150</v>
      </c>
    </row>
    <row r="65" customFormat="false" ht="12.75" hidden="false" customHeight="false" outlineLevel="0" collapsed="false">
      <c r="A65" s="1" t="n">
        <f aca="false">A64+1</f>
        <v>61</v>
      </c>
      <c r="B65" s="1" t="n">
        <v>10</v>
      </c>
      <c r="C65" s="1" t="n">
        <v>0</v>
      </c>
      <c r="D65" s="1" t="n">
        <f aca="false">D64+B65*B$2</f>
        <v>25</v>
      </c>
      <c r="E65" s="1" t="n">
        <f aca="false">E64+C65*D$2</f>
        <v>150</v>
      </c>
    </row>
    <row r="66" customFormat="false" ht="12.75" hidden="false" customHeight="false" outlineLevel="0" collapsed="false">
      <c r="A66" s="1" t="n">
        <f aca="false">A65+1</f>
        <v>62</v>
      </c>
      <c r="B66" s="1" t="n">
        <v>0</v>
      </c>
      <c r="C66" s="1" t="n">
        <v>-20</v>
      </c>
      <c r="D66" s="1" t="n">
        <f aca="false">D65+B66*B$2</f>
        <v>25</v>
      </c>
      <c r="E66" s="1" t="n">
        <f aca="false">E65+C66*D$2</f>
        <v>130</v>
      </c>
    </row>
    <row r="67" customFormat="false" ht="12.75" hidden="false" customHeight="false" outlineLevel="0" collapsed="false">
      <c r="A67" s="1" t="n">
        <f aca="false">A66+1</f>
        <v>63</v>
      </c>
      <c r="D67" s="1" t="n">
        <f aca="false">D66+B67*B$2</f>
        <v>25</v>
      </c>
      <c r="E67" s="1" t="n">
        <f aca="false">E66+C67*D$2</f>
        <v>130</v>
      </c>
    </row>
    <row r="68" customFormat="false" ht="12.75" hidden="false" customHeight="false" outlineLevel="0" collapsed="false">
      <c r="A68" s="1" t="n">
        <f aca="false">A67+1</f>
        <v>64</v>
      </c>
      <c r="D68" s="1" t="n">
        <f aca="false">D67+B68*B$2</f>
        <v>25</v>
      </c>
      <c r="E68" s="1" t="n">
        <f aca="false">E67+C68*D$2</f>
        <v>130</v>
      </c>
    </row>
    <row r="69" customFormat="false" ht="12.75" hidden="false" customHeight="false" outlineLevel="0" collapsed="false">
      <c r="A69" s="1" t="n">
        <f aca="false">A68+1</f>
        <v>65</v>
      </c>
      <c r="D69" s="1" t="n">
        <f aca="false">D68+B69*B$2</f>
        <v>25</v>
      </c>
      <c r="E69" s="1" t="n">
        <f aca="false">E68+C69*D$2</f>
        <v>130</v>
      </c>
    </row>
    <row r="70" customFormat="false" ht="12.75" hidden="false" customHeight="false" outlineLevel="0" collapsed="false">
      <c r="A70" s="1" t="n">
        <f aca="false">A69+1</f>
        <v>66</v>
      </c>
      <c r="D70" s="1" t="n">
        <f aca="false">D69+B70*B$2</f>
        <v>25</v>
      </c>
      <c r="E70" s="1" t="n">
        <f aca="false">E69+C70*D$2</f>
        <v>130</v>
      </c>
    </row>
    <row r="71" customFormat="false" ht="12.75" hidden="false" customHeight="false" outlineLevel="0" collapsed="false">
      <c r="A71" s="1" t="n">
        <f aca="false">A70+1</f>
        <v>67</v>
      </c>
      <c r="D71" s="1" t="n">
        <f aca="false">D70+B71*B$2</f>
        <v>25</v>
      </c>
      <c r="E71" s="1" t="n">
        <f aca="false">E70+C71*D$2</f>
        <v>130</v>
      </c>
    </row>
    <row r="72" customFormat="false" ht="12.75" hidden="false" customHeight="false" outlineLevel="0" collapsed="false">
      <c r="A72" s="1" t="n">
        <f aca="false">A71+1</f>
        <v>68</v>
      </c>
      <c r="D72" s="1" t="n">
        <f aca="false">D71+B72*B$2</f>
        <v>25</v>
      </c>
      <c r="E72" s="1" t="n">
        <f aca="false">E71+C72*D$2</f>
        <v>130</v>
      </c>
    </row>
    <row r="73" customFormat="false" ht="12.75" hidden="false" customHeight="false" outlineLevel="0" collapsed="false">
      <c r="A73" s="1" t="n">
        <f aca="false">A72+1</f>
        <v>69</v>
      </c>
      <c r="D73" s="1" t="n">
        <f aca="false">D72+B73*B$2</f>
        <v>25</v>
      </c>
      <c r="E73" s="1" t="n">
        <f aca="false">E72+C73*D$2</f>
        <v>130</v>
      </c>
    </row>
    <row r="74" customFormat="false" ht="12.75" hidden="false" customHeight="false" outlineLevel="0" collapsed="false">
      <c r="A74" s="1" t="n">
        <f aca="false">A73+1</f>
        <v>70</v>
      </c>
      <c r="D74" s="1" t="n">
        <f aca="false">D73+B74*B$2</f>
        <v>25</v>
      </c>
      <c r="E74" s="1" t="n">
        <f aca="false">E73+C74*D$2</f>
        <v>130</v>
      </c>
    </row>
    <row r="75" customFormat="false" ht="12.75" hidden="false" customHeight="false" outlineLevel="0" collapsed="false">
      <c r="A75" s="1" t="n">
        <f aca="false">A74+1</f>
        <v>71</v>
      </c>
      <c r="D75" s="1" t="n">
        <f aca="false">D74+B75*B$2</f>
        <v>25</v>
      </c>
      <c r="E75" s="1" t="n">
        <f aca="false">E74+C75*D$2</f>
        <v>130</v>
      </c>
    </row>
    <row r="76" customFormat="false" ht="12.75" hidden="false" customHeight="false" outlineLevel="0" collapsed="false">
      <c r="A76" s="1" t="n">
        <f aca="false">A75+1</f>
        <v>72</v>
      </c>
      <c r="D76" s="1" t="n">
        <f aca="false">D75+B76*B$2</f>
        <v>25</v>
      </c>
      <c r="E76" s="1" t="n">
        <f aca="false">E75+C76*D$2</f>
        <v>130</v>
      </c>
    </row>
    <row r="77" customFormat="false" ht="12.75" hidden="false" customHeight="false" outlineLevel="0" collapsed="false">
      <c r="A77" s="1" t="n">
        <f aca="false">A76+1</f>
        <v>73</v>
      </c>
      <c r="D77" s="1" t="n">
        <f aca="false">D76+B77*B$2</f>
        <v>25</v>
      </c>
      <c r="E77" s="1" t="n">
        <f aca="false">E76+C77*D$2</f>
        <v>130</v>
      </c>
    </row>
    <row r="78" customFormat="false" ht="12.75" hidden="false" customHeight="false" outlineLevel="0" collapsed="false">
      <c r="A78" s="1" t="n">
        <f aca="false">A77+1</f>
        <v>74</v>
      </c>
      <c r="D78" s="1" t="n">
        <f aca="false">D77+B78*B$2</f>
        <v>25</v>
      </c>
      <c r="E78" s="1" t="n">
        <f aca="false">E77+C78*D$2</f>
        <v>130</v>
      </c>
    </row>
    <row r="79" customFormat="false" ht="12.75" hidden="false" customHeight="false" outlineLevel="0" collapsed="false">
      <c r="A79" s="1" t="n">
        <f aca="false">A78+1</f>
        <v>75</v>
      </c>
      <c r="D79" s="1" t="n">
        <f aca="false">D78+B79*B$2</f>
        <v>25</v>
      </c>
      <c r="E79" s="1" t="n">
        <f aca="false">E78+C79*D$2</f>
        <v>130</v>
      </c>
    </row>
    <row r="80" customFormat="false" ht="12.75" hidden="false" customHeight="false" outlineLevel="0" collapsed="false">
      <c r="A80" s="1" t="n">
        <f aca="false">A79+1</f>
        <v>76</v>
      </c>
      <c r="D80" s="1" t="n">
        <f aca="false">D79+B80*B$2</f>
        <v>25</v>
      </c>
      <c r="E80" s="1" t="n">
        <f aca="false">E79+C80*D$2</f>
        <v>130</v>
      </c>
    </row>
    <row r="81" customFormat="false" ht="12.75" hidden="false" customHeight="false" outlineLevel="0" collapsed="false">
      <c r="A81" s="1" t="n">
        <f aca="false">A80+1</f>
        <v>77</v>
      </c>
      <c r="D81" s="1" t="n">
        <f aca="false">D80+B81*B$2</f>
        <v>25</v>
      </c>
      <c r="E81" s="1" t="n">
        <f aca="false">E80+C81*D$2</f>
        <v>130</v>
      </c>
    </row>
    <row r="82" customFormat="false" ht="12.75" hidden="false" customHeight="false" outlineLevel="0" collapsed="false">
      <c r="A82" s="1" t="n">
        <f aca="false">A81+1</f>
        <v>78</v>
      </c>
      <c r="D82" s="1" t="n">
        <f aca="false">D81+B82*B$2</f>
        <v>25</v>
      </c>
      <c r="E82" s="1" t="n">
        <f aca="false">E81+C82*D$2</f>
        <v>130</v>
      </c>
    </row>
    <row r="83" customFormat="false" ht="12.75" hidden="false" customHeight="false" outlineLevel="0" collapsed="false">
      <c r="A83" s="1" t="n">
        <f aca="false">A82+1</f>
        <v>79</v>
      </c>
      <c r="D83" s="1" t="n">
        <f aca="false">D82+B83*B$2</f>
        <v>25</v>
      </c>
      <c r="E83" s="1" t="n">
        <f aca="false">E82+C83*D$2</f>
        <v>130</v>
      </c>
    </row>
    <row r="84" customFormat="false" ht="12.75" hidden="false" customHeight="false" outlineLevel="0" collapsed="false">
      <c r="A84" s="1" t="n">
        <f aca="false">A83+1</f>
        <v>80</v>
      </c>
      <c r="D84" s="1" t="n">
        <f aca="false">D83+B84*B$2</f>
        <v>25</v>
      </c>
      <c r="E84" s="1" t="n">
        <f aca="false">E83+C84*D$2</f>
        <v>130</v>
      </c>
    </row>
    <row r="85" customFormat="false" ht="12.75" hidden="false" customHeight="false" outlineLevel="0" collapsed="false">
      <c r="A85" s="1" t="n">
        <f aca="false">A84+1</f>
        <v>81</v>
      </c>
      <c r="D85" s="1" t="n">
        <f aca="false">D84+B85*B$2</f>
        <v>25</v>
      </c>
      <c r="E85" s="1" t="n">
        <f aca="false">E84+C85*D$2</f>
        <v>130</v>
      </c>
    </row>
    <row r="86" customFormat="false" ht="12.75" hidden="false" customHeight="false" outlineLevel="0" collapsed="false">
      <c r="A86" s="1" t="n">
        <f aca="false">A85+1</f>
        <v>82</v>
      </c>
      <c r="D86" s="1" t="n">
        <f aca="false">D85+B86*B$2</f>
        <v>25</v>
      </c>
      <c r="E86" s="1" t="n">
        <f aca="false">E85+C86*D$2</f>
        <v>130</v>
      </c>
    </row>
    <row r="87" customFormat="false" ht="12.75" hidden="false" customHeight="false" outlineLevel="0" collapsed="false">
      <c r="A87" s="1" t="n">
        <f aca="false">A86+1</f>
        <v>83</v>
      </c>
      <c r="D87" s="1" t="n">
        <f aca="false">D86+B87*B$2</f>
        <v>25</v>
      </c>
      <c r="E87" s="1" t="n">
        <f aca="false">E86+C87*D$2</f>
        <v>130</v>
      </c>
    </row>
    <row r="88" customFormat="false" ht="12.75" hidden="false" customHeight="false" outlineLevel="0" collapsed="false">
      <c r="A88" s="1" t="n">
        <f aca="false">A87+1</f>
        <v>84</v>
      </c>
      <c r="D88" s="1" t="n">
        <f aca="false">D87+B88*B$2</f>
        <v>25</v>
      </c>
      <c r="E88" s="1" t="n">
        <f aca="false">E87+C88*D$2</f>
        <v>130</v>
      </c>
    </row>
    <row r="89" customFormat="false" ht="12.75" hidden="false" customHeight="false" outlineLevel="0" collapsed="false">
      <c r="A89" s="1" t="n">
        <f aca="false">A88+1</f>
        <v>85</v>
      </c>
      <c r="D89" s="1" t="n">
        <f aca="false">D88+B89*B$2</f>
        <v>25</v>
      </c>
      <c r="E89" s="1" t="n">
        <f aca="false">E88+C89*D$2</f>
        <v>130</v>
      </c>
    </row>
    <row r="90" customFormat="false" ht="12.75" hidden="false" customHeight="false" outlineLevel="0" collapsed="false">
      <c r="A90" s="1" t="n">
        <f aca="false">A89+1</f>
        <v>86</v>
      </c>
      <c r="D90" s="1" t="n">
        <f aca="false">D89+B90*B$2</f>
        <v>25</v>
      </c>
      <c r="E90" s="1" t="n">
        <f aca="false">E89+C90*D$2</f>
        <v>130</v>
      </c>
    </row>
    <row r="91" customFormat="false" ht="12.75" hidden="false" customHeight="false" outlineLevel="0" collapsed="false">
      <c r="A91" s="1" t="n">
        <f aca="false">A90+1</f>
        <v>87</v>
      </c>
      <c r="D91" s="1" t="n">
        <f aca="false">D90+B91*B$2</f>
        <v>25</v>
      </c>
      <c r="E91" s="1" t="n">
        <f aca="false">E90+C91*D$2</f>
        <v>130</v>
      </c>
    </row>
    <row r="92" customFormat="false" ht="12.75" hidden="false" customHeight="false" outlineLevel="0" collapsed="false">
      <c r="A92" s="1" t="n">
        <f aca="false">A91+1</f>
        <v>88</v>
      </c>
      <c r="D92" s="1" t="n">
        <f aca="false">D91+B92*B$2</f>
        <v>25</v>
      </c>
      <c r="E92" s="1" t="n">
        <f aca="false">E91+C92*D$2</f>
        <v>130</v>
      </c>
    </row>
    <row r="93" customFormat="false" ht="12.75" hidden="false" customHeight="false" outlineLevel="0" collapsed="false">
      <c r="A93" s="1" t="n">
        <f aca="false">A92+1</f>
        <v>89</v>
      </c>
      <c r="D93" s="1" t="n">
        <f aca="false">D92+B93*B$2</f>
        <v>25</v>
      </c>
      <c r="E93" s="1" t="n">
        <f aca="false">E92+C93*D$2</f>
        <v>130</v>
      </c>
    </row>
    <row r="94" customFormat="false" ht="12.75" hidden="false" customHeight="false" outlineLevel="0" collapsed="false">
      <c r="A94" s="1" t="n">
        <f aca="false">A93+1</f>
        <v>90</v>
      </c>
      <c r="D94" s="1" t="n">
        <f aca="false">D93+B94*B$2</f>
        <v>25</v>
      </c>
      <c r="E94" s="1" t="n">
        <f aca="false">E93+C94*D$2</f>
        <v>130</v>
      </c>
    </row>
    <row r="96" customFormat="false" ht="12.75" hidden="false" customHeight="false" outlineLevel="0" collapsed="false">
      <c r="A9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18" activePane="bottomLeft" state="split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  <c r="B2" s="1" t="n">
        <v>1</v>
      </c>
      <c r="C2" s="1" t="s">
        <v>1</v>
      </c>
      <c r="D2" s="1" t="n">
        <v>1</v>
      </c>
      <c r="F2" s="1" t="n">
        <v>2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n">
        <v>1</v>
      </c>
      <c r="B5" s="1" t="n">
        <v>20</v>
      </c>
      <c r="C5" s="1" t="n">
        <v>20</v>
      </c>
      <c r="D5" s="1" t="n">
        <f aca="false">B5*B$2</f>
        <v>20</v>
      </c>
      <c r="E5" s="1" t="n">
        <f aca="false">C5*D$2</f>
        <v>20</v>
      </c>
    </row>
    <row r="6" customFormat="false" ht="12.75" hidden="false" customHeight="false" outlineLevel="0" collapsed="false">
      <c r="A6" s="1" t="n">
        <f aca="false">A5+1</f>
        <v>2</v>
      </c>
      <c r="B6" s="1" t="n">
        <v>0</v>
      </c>
      <c r="C6" s="1" t="n">
        <v>20</v>
      </c>
      <c r="D6" s="1" t="n">
        <f aca="false">D5+B6*B$2</f>
        <v>20</v>
      </c>
      <c r="E6" s="1" t="n">
        <f aca="false">E5+C6*D$2</f>
        <v>40</v>
      </c>
    </row>
    <row r="7" customFormat="false" ht="12.75" hidden="false" customHeight="false" outlineLevel="0" collapsed="false">
      <c r="A7" s="1" t="n">
        <f aca="false">A6+1</f>
        <v>3</v>
      </c>
      <c r="B7" s="1" t="n">
        <v>130</v>
      </c>
      <c r="C7" s="1" t="n">
        <v>0</v>
      </c>
      <c r="D7" s="1" t="n">
        <f aca="false">D6+B7*B$2</f>
        <v>150</v>
      </c>
      <c r="E7" s="1" t="n">
        <f aca="false">E6+C7*D$2</f>
        <v>40</v>
      </c>
    </row>
    <row r="8" customFormat="false" ht="12.75" hidden="false" customHeight="false" outlineLevel="0" collapsed="false">
      <c r="A8" s="1" t="n">
        <f aca="false">A7+1</f>
        <v>4</v>
      </c>
      <c r="B8" s="1" t="n">
        <v>0</v>
      </c>
      <c r="C8" s="1" t="n">
        <v>-20</v>
      </c>
      <c r="D8" s="1" t="n">
        <f aca="false">D7+B8*B$2</f>
        <v>150</v>
      </c>
      <c r="E8" s="1" t="n">
        <f aca="false">E7+C8*D$2</f>
        <v>20</v>
      </c>
    </row>
    <row r="9" customFormat="false" ht="12.75" hidden="false" customHeight="false" outlineLevel="0" collapsed="false">
      <c r="A9" s="1" t="n">
        <f aca="false">A8+1</f>
        <v>5</v>
      </c>
      <c r="B9" s="1" t="n">
        <v>-20</v>
      </c>
      <c r="C9" s="1" t="n">
        <v>0</v>
      </c>
      <c r="D9" s="1" t="n">
        <f aca="false">D8+B9*B$2</f>
        <v>130</v>
      </c>
      <c r="E9" s="1" t="n">
        <f aca="false">E8+C9*D$2</f>
        <v>20</v>
      </c>
    </row>
    <row r="10" customFormat="false" ht="12.75" hidden="false" customHeight="false" outlineLevel="0" collapsed="false">
      <c r="A10" s="1" t="n">
        <f aca="false">A9+1</f>
        <v>6</v>
      </c>
      <c r="B10" s="1" t="n">
        <v>-10</v>
      </c>
      <c r="C10" s="1" t="n">
        <v>10</v>
      </c>
      <c r="D10" s="1" t="n">
        <f aca="false">D9+B10*B$2</f>
        <v>120</v>
      </c>
      <c r="E10" s="1" t="n">
        <f aca="false">E9+C10*D$2</f>
        <v>30</v>
      </c>
    </row>
    <row r="11" customFormat="false" ht="12.75" hidden="false" customHeight="false" outlineLevel="0" collapsed="false">
      <c r="A11" s="1" t="n">
        <f aca="false">A10+1</f>
        <v>7</v>
      </c>
      <c r="B11" s="1" t="n">
        <v>-70</v>
      </c>
      <c r="C11" s="1" t="n">
        <v>0</v>
      </c>
      <c r="D11" s="1" t="n">
        <f aca="false">D10+B11*B$2</f>
        <v>50</v>
      </c>
      <c r="E11" s="1" t="n">
        <f aca="false">E10+C11*D$2</f>
        <v>30</v>
      </c>
    </row>
    <row r="12" customFormat="false" ht="12.75" hidden="false" customHeight="false" outlineLevel="0" collapsed="false">
      <c r="A12" s="1" t="n">
        <f aca="false">A11+1</f>
        <v>8</v>
      </c>
      <c r="B12" s="1" t="n">
        <v>-10</v>
      </c>
      <c r="C12" s="1" t="n">
        <v>-10</v>
      </c>
      <c r="D12" s="1" t="n">
        <f aca="false">D11+B12*B$2</f>
        <v>40</v>
      </c>
      <c r="E12" s="1" t="n">
        <f aca="false">E11+C12*D$2</f>
        <v>20</v>
      </c>
    </row>
    <row r="13" customFormat="false" ht="12.75" hidden="false" customHeight="false" outlineLevel="0" collapsed="false">
      <c r="A13" s="1" t="n">
        <f aca="false">A12+1</f>
        <v>9</v>
      </c>
      <c r="B13" s="1" t="n">
        <v>-20</v>
      </c>
      <c r="C13" s="1" t="n">
        <v>0</v>
      </c>
      <c r="D13" s="1" t="n">
        <f aca="false">D12+B13*B$2</f>
        <v>20</v>
      </c>
      <c r="E13" s="1" t="n">
        <f aca="false">E12+C13*D$2</f>
        <v>20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0</v>
      </c>
      <c r="C14" s="1" t="n">
        <v>20</v>
      </c>
      <c r="D14" s="1" t="n">
        <f aca="false">D13+B14*B$2</f>
        <v>20</v>
      </c>
      <c r="E14" s="1" t="n">
        <f aca="false">E13+C14*D$2</f>
        <v>40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10</v>
      </c>
      <c r="C15" s="1" t="n">
        <v>0</v>
      </c>
      <c r="D15" s="1" t="n">
        <f aca="false">D14+B15*B$2</f>
        <v>30</v>
      </c>
      <c r="E15" s="1" t="n">
        <f aca="false">E14+C15*D$2</f>
        <v>40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0</v>
      </c>
      <c r="C16" s="1" t="n">
        <v>50</v>
      </c>
      <c r="D16" s="1" t="n">
        <f aca="false">D15+B16*B$2</f>
        <v>30</v>
      </c>
      <c r="E16" s="1" t="n">
        <f aca="false">E15+C16*D$2</f>
        <v>90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60</v>
      </c>
      <c r="C17" s="1" t="n">
        <v>0</v>
      </c>
      <c r="D17" s="1" t="n">
        <f aca="false">D16+B17*B$2</f>
        <v>90</v>
      </c>
      <c r="E17" s="1" t="n">
        <f aca="false">E16+C17*D$2</f>
        <v>90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0</v>
      </c>
      <c r="C18" s="1" t="n">
        <v>-50</v>
      </c>
      <c r="D18" s="1" t="n">
        <f aca="false">D17+B18*B$2</f>
        <v>90</v>
      </c>
      <c r="E18" s="1" t="n">
        <f aca="false">E17+C18*D$2</f>
        <v>40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60</v>
      </c>
      <c r="D19" s="1" t="n">
        <f aca="false">D18+B19*B$2</f>
        <v>90</v>
      </c>
      <c r="E19" s="1" t="n">
        <f aca="false">E18+C19*D$2</f>
        <v>100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-60</v>
      </c>
      <c r="C20" s="1" t="n">
        <v>0</v>
      </c>
      <c r="D20" s="1" t="n">
        <f aca="false">D19+B20*B$2</f>
        <v>30</v>
      </c>
      <c r="E20" s="1" t="n">
        <f aca="false">E19+C20*D$2</f>
        <v>100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0</v>
      </c>
      <c r="C21" s="1" t="n">
        <v>-10</v>
      </c>
      <c r="D21" s="1" t="n">
        <f aca="false">D20+B21*B$2</f>
        <v>30</v>
      </c>
      <c r="E21" s="1" t="n">
        <f aca="false">E20+C21*D$2</f>
        <v>90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0</v>
      </c>
      <c r="C22" s="1" t="n">
        <v>10</v>
      </c>
      <c r="D22" s="1" t="n">
        <f aca="false">D21+B22*B$2</f>
        <v>30</v>
      </c>
      <c r="E22" s="1" t="n">
        <f aca="false">E21+C22*D$2</f>
        <v>100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60</v>
      </c>
      <c r="C23" s="1" t="n">
        <v>0</v>
      </c>
      <c r="D23" s="1" t="n">
        <f aca="false">D22+B23*B$2</f>
        <v>90</v>
      </c>
      <c r="E23" s="1" t="n">
        <f aca="false">E22+C23*D$2</f>
        <v>100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0</v>
      </c>
      <c r="C24" s="1" t="n">
        <v>35</v>
      </c>
      <c r="D24" s="1" t="n">
        <f aca="false">D23+B24*B$2</f>
        <v>90</v>
      </c>
      <c r="E24" s="1" t="n">
        <f aca="false">E23+C24*D$2</f>
        <v>135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50</v>
      </c>
      <c r="C25" s="1" t="n">
        <v>0</v>
      </c>
      <c r="D25" s="1" t="n">
        <f aca="false">D24+B25*B$2</f>
        <v>140</v>
      </c>
      <c r="E25" s="1" t="n">
        <f aca="false">E24+C25*D$2</f>
        <v>135</v>
      </c>
    </row>
    <row r="26" customFormat="false" ht="12.75" hidden="false" customHeight="false" outlineLevel="0" collapsed="false">
      <c r="A26" s="1" t="n">
        <f aca="false">A25+1</f>
        <v>22</v>
      </c>
      <c r="B26" s="1" t="n">
        <v>0</v>
      </c>
      <c r="C26" s="1" t="n">
        <v>-95</v>
      </c>
      <c r="D26" s="1" t="n">
        <f aca="false">D25+B26*B$2</f>
        <v>140</v>
      </c>
      <c r="E26" s="1" t="n">
        <f aca="false">E25+C26*D$2</f>
        <v>40</v>
      </c>
    </row>
    <row r="27" customFormat="false" ht="12.75" hidden="false" customHeight="false" outlineLevel="0" collapsed="false">
      <c r="A27" s="1" t="n">
        <f aca="false">A26+1</f>
        <v>23</v>
      </c>
      <c r="D27" s="1" t="n">
        <f aca="false">D26+B27*B$2</f>
        <v>140</v>
      </c>
      <c r="E27" s="1" t="n">
        <f aca="false">E26+C27*D$2</f>
        <v>40</v>
      </c>
    </row>
    <row r="28" customFormat="false" ht="12.75" hidden="false" customHeight="false" outlineLevel="0" collapsed="false">
      <c r="A28" s="1" t="n">
        <f aca="false">A27+1</f>
        <v>24</v>
      </c>
      <c r="D28" s="1" t="n">
        <f aca="false">D27+B28*B$2</f>
        <v>140</v>
      </c>
      <c r="E28" s="1" t="n">
        <f aca="false">E27+C28*D$2</f>
        <v>40</v>
      </c>
    </row>
    <row r="29" customFormat="false" ht="12.75" hidden="false" customHeight="false" outlineLevel="0" collapsed="false">
      <c r="A29" s="1" t="n">
        <f aca="false">A28+1</f>
        <v>25</v>
      </c>
      <c r="D29" s="1" t="n">
        <f aca="false">D28+B29*B$2</f>
        <v>140</v>
      </c>
      <c r="E29" s="1" t="n">
        <f aca="false">E28+C29*D$2</f>
        <v>40</v>
      </c>
    </row>
    <row r="30" customFormat="false" ht="12.75" hidden="false" customHeight="false" outlineLevel="0" collapsed="false">
      <c r="A30" s="1" t="n">
        <f aca="false">A29+1</f>
        <v>26</v>
      </c>
      <c r="D30" s="1" t="n">
        <f aca="false">D29+B30*B$2</f>
        <v>140</v>
      </c>
      <c r="E30" s="1" t="n">
        <f aca="false">E29+C30*D$2</f>
        <v>40</v>
      </c>
    </row>
    <row r="31" customFormat="false" ht="12.75" hidden="false" customHeight="false" outlineLevel="0" collapsed="false">
      <c r="A31" s="1" t="n">
        <f aca="false">A30+1</f>
        <v>27</v>
      </c>
      <c r="D31" s="1" t="n">
        <f aca="false">D30+B31*B$2</f>
        <v>140</v>
      </c>
      <c r="E31" s="1" t="n">
        <f aca="false">E30+C31*D$2</f>
        <v>40</v>
      </c>
    </row>
    <row r="32" customFormat="false" ht="12.75" hidden="false" customHeight="false" outlineLevel="0" collapsed="false">
      <c r="A32" s="1" t="n">
        <f aca="false">A31+1</f>
        <v>28</v>
      </c>
      <c r="D32" s="1" t="n">
        <f aca="false">D31+B32*B$2</f>
        <v>140</v>
      </c>
      <c r="E32" s="1" t="n">
        <f aca="false">E31+C32*D$2</f>
        <v>40</v>
      </c>
    </row>
    <row r="33" customFormat="false" ht="12.75" hidden="false" customHeight="false" outlineLevel="0" collapsed="false">
      <c r="A33" s="1" t="n">
        <f aca="false">A32+1</f>
        <v>29</v>
      </c>
      <c r="D33" s="1" t="n">
        <f aca="false">D32+B33*B$2</f>
        <v>140</v>
      </c>
      <c r="E33" s="1" t="n">
        <f aca="false">E32+C33*D$2</f>
        <v>40</v>
      </c>
    </row>
    <row r="34" customFormat="false" ht="12.75" hidden="false" customHeight="false" outlineLevel="0" collapsed="false">
      <c r="A34" s="1" t="n">
        <f aca="false">A33+1</f>
        <v>30</v>
      </c>
      <c r="D34" s="1" t="n">
        <f aca="false">D33+B34*B$2</f>
        <v>140</v>
      </c>
      <c r="E34" s="1" t="n">
        <f aca="false">E33+C34*D$2</f>
        <v>40</v>
      </c>
    </row>
    <row r="35" customFormat="false" ht="12.75" hidden="false" customHeight="false" outlineLevel="0" collapsed="false">
      <c r="A35" s="1" t="n">
        <f aca="false">A34+1</f>
        <v>31</v>
      </c>
      <c r="D35" s="1" t="n">
        <f aca="false">D34+B35*B$2</f>
        <v>140</v>
      </c>
      <c r="E35" s="1" t="n">
        <f aca="false">E34+C35*D$2</f>
        <v>40</v>
      </c>
    </row>
    <row r="36" customFormat="false" ht="12.75" hidden="false" customHeight="false" outlineLevel="0" collapsed="false">
      <c r="A36" s="1" t="n">
        <f aca="false">A35+1</f>
        <v>32</v>
      </c>
      <c r="D36" s="1" t="n">
        <f aca="false">D35+B36*B$2</f>
        <v>140</v>
      </c>
      <c r="E36" s="1" t="n">
        <f aca="false">E35+C36*D$2</f>
        <v>40</v>
      </c>
    </row>
    <row r="37" customFormat="false" ht="12.75" hidden="false" customHeight="false" outlineLevel="0" collapsed="false">
      <c r="A37" s="1" t="n">
        <f aca="false">A36+1</f>
        <v>33</v>
      </c>
      <c r="D37" s="1" t="n">
        <f aca="false">D36+B37*B$2</f>
        <v>140</v>
      </c>
      <c r="E37" s="1" t="n">
        <f aca="false">E36+C37*D$2</f>
        <v>40</v>
      </c>
    </row>
    <row r="38" customFormat="false" ht="12.75" hidden="false" customHeight="false" outlineLevel="0" collapsed="false">
      <c r="A38" s="1" t="n">
        <f aca="false">A37+1</f>
        <v>34</v>
      </c>
      <c r="D38" s="1" t="n">
        <f aca="false">D37+B38*B$2</f>
        <v>140</v>
      </c>
      <c r="E38" s="1" t="n">
        <f aca="false">E37+C38*D$2</f>
        <v>40</v>
      </c>
    </row>
    <row r="39" customFormat="false" ht="12.75" hidden="false" customHeight="false" outlineLevel="0" collapsed="false">
      <c r="A39" s="1" t="n">
        <f aca="false">A38+1</f>
        <v>35</v>
      </c>
      <c r="B39" s="2"/>
      <c r="C39" s="2"/>
      <c r="D39" s="2"/>
      <c r="E39" s="2"/>
    </row>
    <row r="40" customFormat="false" ht="12.75" hidden="false" customHeight="false" outlineLevel="0" collapsed="false">
      <c r="A40" s="1" t="n">
        <f aca="false">A39+1</f>
        <v>36</v>
      </c>
      <c r="D40" s="1" t="n">
        <f aca="false">D39+B40*B$2</f>
        <v>0</v>
      </c>
      <c r="E40" s="1" t="n">
        <f aca="false">E39+C40*D$2</f>
        <v>0</v>
      </c>
    </row>
    <row r="41" customFormat="false" ht="12.75" hidden="false" customHeight="false" outlineLevel="0" collapsed="false">
      <c r="A41" s="1" t="n">
        <f aca="false">A40+1</f>
        <v>37</v>
      </c>
      <c r="D41" s="1" t="n">
        <f aca="false">D40+B41*B$2</f>
        <v>0</v>
      </c>
      <c r="E41" s="1" t="n">
        <f aca="false">E40+C41*D$2</f>
        <v>0</v>
      </c>
    </row>
    <row r="42" customFormat="false" ht="12.75" hidden="false" customHeight="false" outlineLevel="0" collapsed="false">
      <c r="A42" s="1" t="n">
        <f aca="false">A41+1</f>
        <v>38</v>
      </c>
      <c r="D42" s="1" t="n">
        <f aca="false">D41+B42*B$2</f>
        <v>0</v>
      </c>
      <c r="E42" s="1" t="n">
        <f aca="false">E41+C42*D$2</f>
        <v>0</v>
      </c>
    </row>
    <row r="43" customFormat="false" ht="12.75" hidden="false" customHeight="false" outlineLevel="0" collapsed="false">
      <c r="A43" s="1" t="n">
        <f aca="false">A42+1</f>
        <v>39</v>
      </c>
      <c r="D43" s="1" t="n">
        <f aca="false">D42+B43*B$2</f>
        <v>0</v>
      </c>
      <c r="E43" s="1" t="n">
        <f aca="false">E42+C43*D$2</f>
        <v>0</v>
      </c>
    </row>
    <row r="44" customFormat="false" ht="12.75" hidden="false" customHeight="false" outlineLevel="0" collapsed="false">
      <c r="A44" s="1" t="n">
        <f aca="false">A43+1</f>
        <v>40</v>
      </c>
      <c r="D44" s="1" t="n">
        <f aca="false">D43+B44*B$2</f>
        <v>0</v>
      </c>
      <c r="E44" s="1" t="n">
        <f aca="false">E43+C44*D$2</f>
        <v>0</v>
      </c>
    </row>
    <row r="45" customFormat="false" ht="12.75" hidden="false" customHeight="false" outlineLevel="0" collapsed="false">
      <c r="A45" s="1" t="n">
        <f aca="false">A44+1</f>
        <v>41</v>
      </c>
      <c r="D45" s="1" t="n">
        <f aca="false">D44+B45*B$2</f>
        <v>0</v>
      </c>
      <c r="E45" s="1" t="n">
        <f aca="false">E44+C45*D$2</f>
        <v>0</v>
      </c>
    </row>
    <row r="46" customFormat="false" ht="12.75" hidden="false" customHeight="false" outlineLevel="0" collapsed="false">
      <c r="A46" s="1" t="n">
        <f aca="false">A45+1</f>
        <v>42</v>
      </c>
      <c r="D46" s="1" t="n">
        <f aca="false">D45+B46*B$2</f>
        <v>0</v>
      </c>
      <c r="E46" s="1" t="n">
        <f aca="false">E45+C46*D$2</f>
        <v>0</v>
      </c>
    </row>
    <row r="47" customFormat="false" ht="12.75" hidden="false" customHeight="false" outlineLevel="0" collapsed="false">
      <c r="A47" s="1" t="n">
        <f aca="false">A46+1</f>
        <v>43</v>
      </c>
      <c r="D47" s="1" t="n">
        <f aca="false">D46+B47*B$2</f>
        <v>0</v>
      </c>
      <c r="E47" s="1" t="n">
        <f aca="false">E46+C47*D$2</f>
        <v>0</v>
      </c>
    </row>
    <row r="48" customFormat="false" ht="12.75" hidden="false" customHeight="false" outlineLevel="0" collapsed="false">
      <c r="A48" s="1" t="n">
        <f aca="false">A47+1</f>
        <v>44</v>
      </c>
      <c r="D48" s="1" t="n">
        <f aca="false">D47+B48*B$2</f>
        <v>0</v>
      </c>
      <c r="E48" s="1" t="n">
        <f aca="false">E47+C48*D$2</f>
        <v>0</v>
      </c>
    </row>
    <row r="49" customFormat="false" ht="12.75" hidden="false" customHeight="false" outlineLevel="0" collapsed="false">
      <c r="A49" s="1" t="n">
        <f aca="false">A48+1</f>
        <v>45</v>
      </c>
      <c r="D49" s="1" t="n">
        <f aca="false">D48+B49*B$2</f>
        <v>0</v>
      </c>
      <c r="E49" s="1" t="n">
        <f aca="false">E48+C49*D$2</f>
        <v>0</v>
      </c>
    </row>
    <row r="50" customFormat="false" ht="12.75" hidden="false" customHeight="false" outlineLevel="0" collapsed="false">
      <c r="A50" s="1" t="n">
        <f aca="false">A49+1</f>
        <v>46</v>
      </c>
      <c r="D50" s="1" t="n">
        <f aca="false">D49+B50*B$2</f>
        <v>0</v>
      </c>
      <c r="E50" s="1" t="n">
        <f aca="false">E49+C50*D$2</f>
        <v>0</v>
      </c>
    </row>
    <row r="51" customFormat="false" ht="12.75" hidden="false" customHeight="false" outlineLevel="0" collapsed="false">
      <c r="A51" s="1" t="n">
        <f aca="false">A50+1</f>
        <v>47</v>
      </c>
      <c r="D51" s="1" t="n">
        <f aca="false">D50+B51*B$2</f>
        <v>0</v>
      </c>
      <c r="E51" s="1" t="n">
        <f aca="false">E50+C51*D$2</f>
        <v>0</v>
      </c>
    </row>
    <row r="52" customFormat="false" ht="12.75" hidden="false" customHeight="false" outlineLevel="0" collapsed="false">
      <c r="A52" s="1" t="n">
        <f aca="false">A51+1</f>
        <v>48</v>
      </c>
      <c r="D52" s="1" t="n">
        <f aca="false">D51+B52*B$2</f>
        <v>0</v>
      </c>
      <c r="E52" s="1" t="n">
        <f aca="false">E51+C52*D$2</f>
        <v>0</v>
      </c>
    </row>
    <row r="53" customFormat="false" ht="12.75" hidden="false" customHeight="false" outlineLevel="0" collapsed="false">
      <c r="A53" s="1" t="n">
        <f aca="false">A52+1</f>
        <v>49</v>
      </c>
      <c r="D53" s="1" t="n">
        <f aca="false">D52+B53*B$2</f>
        <v>0</v>
      </c>
      <c r="E53" s="1" t="n">
        <f aca="false">E52+C53*D$2</f>
        <v>0</v>
      </c>
    </row>
    <row r="54" customFormat="false" ht="12.75" hidden="false" customHeight="false" outlineLevel="0" collapsed="false">
      <c r="A54" s="1" t="n">
        <f aca="false">A53+1</f>
        <v>50</v>
      </c>
      <c r="D54" s="1" t="n">
        <f aca="false">D53+B54*B$2</f>
        <v>0</v>
      </c>
      <c r="E54" s="1" t="n">
        <f aca="false">E53+C54*D$2</f>
        <v>0</v>
      </c>
    </row>
    <row r="55" customFormat="false" ht="12.75" hidden="false" customHeight="false" outlineLevel="0" collapsed="false">
      <c r="A55" s="1" t="n">
        <f aca="false">A54+1</f>
        <v>51</v>
      </c>
      <c r="D55" s="1" t="n">
        <f aca="false">D54+B55*B$2</f>
        <v>0</v>
      </c>
      <c r="E55" s="1" t="n">
        <f aca="false">E54+C55*D$2</f>
        <v>0</v>
      </c>
    </row>
    <row r="56" customFormat="false" ht="12.75" hidden="false" customHeight="false" outlineLevel="0" collapsed="false">
      <c r="A56" s="1" t="n">
        <f aca="false">A55+1</f>
        <v>52</v>
      </c>
      <c r="D56" s="1" t="n">
        <f aca="false">D55+B56*B$2</f>
        <v>0</v>
      </c>
      <c r="E56" s="1" t="n">
        <f aca="false">E55+C56*D$2</f>
        <v>0</v>
      </c>
    </row>
    <row r="57" customFormat="false" ht="12.75" hidden="false" customHeight="false" outlineLevel="0" collapsed="false">
      <c r="A57" s="1" t="n">
        <f aca="false">A56+1</f>
        <v>53</v>
      </c>
      <c r="D57" s="1" t="n">
        <f aca="false">D56+B57*B$2</f>
        <v>0</v>
      </c>
      <c r="E57" s="1" t="n">
        <f aca="false">E56+C57*D$2</f>
        <v>0</v>
      </c>
    </row>
    <row r="58" customFormat="false" ht="12.75" hidden="false" customHeight="false" outlineLevel="0" collapsed="false">
      <c r="A58" s="1" t="n">
        <f aca="false">A57+1</f>
        <v>54</v>
      </c>
      <c r="D58" s="1" t="n">
        <f aca="false">D57+B58*B$2</f>
        <v>0</v>
      </c>
      <c r="E58" s="1" t="n">
        <f aca="false">E57+C58*D$2</f>
        <v>0</v>
      </c>
    </row>
    <row r="59" customFormat="false" ht="12.75" hidden="false" customHeight="false" outlineLevel="0" collapsed="false">
      <c r="A59" s="1" t="n">
        <f aca="false">A58+1</f>
        <v>55</v>
      </c>
      <c r="D59" s="1" t="n">
        <f aca="false">D58+B59*B$2</f>
        <v>0</v>
      </c>
      <c r="E59" s="1" t="n">
        <f aca="false">E58+C59*D$2</f>
        <v>0</v>
      </c>
    </row>
    <row r="60" customFormat="false" ht="12.75" hidden="false" customHeight="false" outlineLevel="0" collapsed="false">
      <c r="A60" s="1" t="n">
        <f aca="false">A59+1</f>
        <v>56</v>
      </c>
      <c r="D60" s="1" t="n">
        <f aca="false">D59+B60*B$2</f>
        <v>0</v>
      </c>
      <c r="E60" s="1" t="n">
        <f aca="false">E59+C60*D$2</f>
        <v>0</v>
      </c>
    </row>
    <row r="61" customFormat="false" ht="12.75" hidden="false" customHeight="false" outlineLevel="0" collapsed="false">
      <c r="A61" s="1" t="n">
        <f aca="false">A60+1</f>
        <v>57</v>
      </c>
      <c r="D61" s="1" t="n">
        <f aca="false">D60+B61*B$2</f>
        <v>0</v>
      </c>
      <c r="E61" s="1" t="n">
        <f aca="false">E60+C61*D$2</f>
        <v>0</v>
      </c>
    </row>
    <row r="62" customFormat="false" ht="12.75" hidden="false" customHeight="false" outlineLevel="0" collapsed="false">
      <c r="A62" s="1" t="n">
        <f aca="false">A61+1</f>
        <v>58</v>
      </c>
      <c r="D62" s="1" t="n">
        <f aca="false">D61+B62*B$2</f>
        <v>0</v>
      </c>
      <c r="E62" s="1" t="n">
        <f aca="false">E61+C62*D$2</f>
        <v>0</v>
      </c>
    </row>
    <row r="63" customFormat="false" ht="12.75" hidden="false" customHeight="false" outlineLevel="0" collapsed="false">
      <c r="A63" s="1" t="n">
        <f aca="false">A62+1</f>
        <v>59</v>
      </c>
      <c r="D63" s="1" t="n">
        <f aca="false">D62+B63*B$2</f>
        <v>0</v>
      </c>
      <c r="E63" s="1" t="n">
        <f aca="false">E62+C63*D$2</f>
        <v>0</v>
      </c>
    </row>
    <row r="64" customFormat="false" ht="12.75" hidden="false" customHeight="false" outlineLevel="0" collapsed="false">
      <c r="A64" s="1" t="n">
        <f aca="false">A63+1</f>
        <v>60</v>
      </c>
      <c r="D64" s="1" t="n">
        <f aca="false">D63+B64*B$2</f>
        <v>0</v>
      </c>
      <c r="E64" s="1" t="n">
        <f aca="false">E63+C64*D$2</f>
        <v>0</v>
      </c>
    </row>
    <row r="65" customFormat="false" ht="12.75" hidden="false" customHeight="false" outlineLevel="0" collapsed="false">
      <c r="A65" s="1" t="n">
        <f aca="false">A64+1</f>
        <v>61</v>
      </c>
      <c r="D65" s="1" t="n">
        <f aca="false">D64+B65*B$2</f>
        <v>0</v>
      </c>
      <c r="E65" s="1" t="n">
        <f aca="false">E64+C65*D$2</f>
        <v>0</v>
      </c>
    </row>
    <row r="66" customFormat="false" ht="12.75" hidden="false" customHeight="false" outlineLevel="0" collapsed="false">
      <c r="A66" s="1" t="n">
        <f aca="false">A65+1</f>
        <v>62</v>
      </c>
      <c r="D66" s="1" t="n">
        <f aca="false">D65+B66*B$2</f>
        <v>0</v>
      </c>
      <c r="E66" s="1" t="n">
        <f aca="false">E65+C66*D$2</f>
        <v>0</v>
      </c>
    </row>
    <row r="67" customFormat="false" ht="12.75" hidden="false" customHeight="false" outlineLevel="0" collapsed="false">
      <c r="A67" s="1" t="n">
        <f aca="false">A66+1</f>
        <v>63</v>
      </c>
      <c r="D67" s="1" t="n">
        <f aca="false">D66+B67*B$2</f>
        <v>0</v>
      </c>
      <c r="E67" s="1" t="n">
        <f aca="false">E66+C67*D$2</f>
        <v>0</v>
      </c>
    </row>
    <row r="68" customFormat="false" ht="12.75" hidden="false" customHeight="false" outlineLevel="0" collapsed="false">
      <c r="A68" s="1" t="n">
        <f aca="false">A67+1</f>
        <v>64</v>
      </c>
      <c r="D68" s="1" t="n">
        <f aca="false">D67+B68*B$2</f>
        <v>0</v>
      </c>
      <c r="E68" s="1" t="n">
        <f aca="false">E67+C68*D$2</f>
        <v>0</v>
      </c>
    </row>
    <row r="69" customFormat="false" ht="12.75" hidden="false" customHeight="false" outlineLevel="0" collapsed="false">
      <c r="A69" s="1" t="n">
        <f aca="false">A68+1</f>
        <v>65</v>
      </c>
      <c r="D69" s="1" t="n">
        <f aca="false">D68+B69*B$2</f>
        <v>0</v>
      </c>
      <c r="E69" s="1" t="n">
        <f aca="false">E68+C69*D$2</f>
        <v>0</v>
      </c>
    </row>
    <row r="70" customFormat="false" ht="12.75" hidden="false" customHeight="false" outlineLevel="0" collapsed="false">
      <c r="A70" s="1" t="n">
        <f aca="false">A69+1</f>
        <v>66</v>
      </c>
      <c r="D70" s="1" t="n">
        <f aca="false">D69+B70*B$2</f>
        <v>0</v>
      </c>
      <c r="E70" s="1" t="n">
        <f aca="false">E69+C70*D$2</f>
        <v>0</v>
      </c>
    </row>
    <row r="71" customFormat="false" ht="12.75" hidden="false" customHeight="false" outlineLevel="0" collapsed="false">
      <c r="A71" s="1" t="n">
        <f aca="false">A70+1</f>
        <v>67</v>
      </c>
      <c r="D71" s="1" t="n">
        <f aca="false">D70+B71*B$2</f>
        <v>0</v>
      </c>
      <c r="E71" s="1" t="n">
        <f aca="false">E70+C71*D$2</f>
        <v>0</v>
      </c>
    </row>
    <row r="72" customFormat="false" ht="12.75" hidden="false" customHeight="false" outlineLevel="0" collapsed="false">
      <c r="A72" s="1" t="n">
        <f aca="false">A71+1</f>
        <v>68</v>
      </c>
      <c r="D72" s="1" t="n">
        <f aca="false">D71+B72*B$2</f>
        <v>0</v>
      </c>
      <c r="E72" s="1" t="n">
        <f aca="false">E71+C72*D$2</f>
        <v>0</v>
      </c>
    </row>
    <row r="73" customFormat="false" ht="12.75" hidden="false" customHeight="false" outlineLevel="0" collapsed="false">
      <c r="A73" s="1" t="n">
        <f aca="false">A72+1</f>
        <v>69</v>
      </c>
      <c r="D73" s="1" t="n">
        <f aca="false">D72+B73*B$2</f>
        <v>0</v>
      </c>
      <c r="E73" s="1" t="n">
        <f aca="false">E72+C73*D$2</f>
        <v>0</v>
      </c>
    </row>
    <row r="74" customFormat="false" ht="12.75" hidden="false" customHeight="false" outlineLevel="0" collapsed="false">
      <c r="A74" s="1" t="n">
        <f aca="false">A73+1</f>
        <v>70</v>
      </c>
      <c r="D74" s="1" t="n">
        <f aca="false">D73+B74*B$2</f>
        <v>0</v>
      </c>
      <c r="E74" s="1" t="n">
        <f aca="false">E73+C74*D$2</f>
        <v>0</v>
      </c>
    </row>
    <row r="75" customFormat="false" ht="12.75" hidden="false" customHeight="false" outlineLevel="0" collapsed="false">
      <c r="A75" s="1" t="n">
        <f aca="false">A74+1</f>
        <v>71</v>
      </c>
      <c r="D75" s="1" t="n">
        <f aca="false">D74+B75*B$2</f>
        <v>0</v>
      </c>
      <c r="E75" s="1" t="n">
        <f aca="false">E74+C75*D$2</f>
        <v>0</v>
      </c>
    </row>
    <row r="76" customFormat="false" ht="12.75" hidden="false" customHeight="false" outlineLevel="0" collapsed="false">
      <c r="A76" s="1" t="n">
        <f aca="false">A75+1</f>
        <v>72</v>
      </c>
      <c r="D76" s="1" t="n">
        <f aca="false">D75+B76*B$2</f>
        <v>0</v>
      </c>
      <c r="E76" s="1" t="n">
        <f aca="false">E75+C76*D$2</f>
        <v>0</v>
      </c>
    </row>
    <row r="77" customFormat="false" ht="12.75" hidden="false" customHeight="false" outlineLevel="0" collapsed="false">
      <c r="A77" s="1" t="n">
        <f aca="false">A76+1</f>
        <v>73</v>
      </c>
      <c r="D77" s="1" t="n">
        <f aca="false">D76+B77*B$2</f>
        <v>0</v>
      </c>
      <c r="E77" s="1" t="n">
        <f aca="false">E76+C77*D$2</f>
        <v>0</v>
      </c>
    </row>
    <row r="78" customFormat="false" ht="12.75" hidden="false" customHeight="false" outlineLevel="0" collapsed="false">
      <c r="A78" s="1" t="n">
        <f aca="false">A77+1</f>
        <v>74</v>
      </c>
      <c r="D78" s="1" t="n">
        <f aca="false">D77+B78*B$2</f>
        <v>0</v>
      </c>
      <c r="E78" s="1" t="n">
        <f aca="false">E77+C78*D$2</f>
        <v>0</v>
      </c>
    </row>
    <row r="79" customFormat="false" ht="12.75" hidden="false" customHeight="false" outlineLevel="0" collapsed="false">
      <c r="A79" s="1" t="n">
        <f aca="false">A78+1</f>
        <v>75</v>
      </c>
      <c r="D79" s="1" t="n">
        <f aca="false">D78+B79*B$2</f>
        <v>0</v>
      </c>
      <c r="E79" s="1" t="n">
        <f aca="false">E78+C79*D$2</f>
        <v>0</v>
      </c>
    </row>
    <row r="80" customFormat="false" ht="12.75" hidden="false" customHeight="false" outlineLevel="0" collapsed="false">
      <c r="A80" s="1" t="n">
        <f aca="false">A79+1</f>
        <v>76</v>
      </c>
      <c r="D80" s="1" t="n">
        <f aca="false">D79+B80*B$2</f>
        <v>0</v>
      </c>
      <c r="E80" s="1" t="n">
        <f aca="false">E79+C80*D$2</f>
        <v>0</v>
      </c>
    </row>
    <row r="81" customFormat="false" ht="12.75" hidden="false" customHeight="false" outlineLevel="0" collapsed="false">
      <c r="A81" s="1" t="n">
        <f aca="false">A80+1</f>
        <v>77</v>
      </c>
      <c r="D81" s="1" t="n">
        <f aca="false">D80+B81*B$2</f>
        <v>0</v>
      </c>
      <c r="E81" s="1" t="n">
        <f aca="false">E80+C81*D$2</f>
        <v>0</v>
      </c>
    </row>
    <row r="82" customFormat="false" ht="12.75" hidden="false" customHeight="false" outlineLevel="0" collapsed="false">
      <c r="A82" s="1" t="n">
        <f aca="false">A81+1</f>
        <v>78</v>
      </c>
      <c r="D82" s="1" t="n">
        <f aca="false">D81+B82*B$2</f>
        <v>0</v>
      </c>
      <c r="E82" s="1" t="n">
        <f aca="false">E81+C82*D$2</f>
        <v>0</v>
      </c>
    </row>
    <row r="83" customFormat="false" ht="12.75" hidden="false" customHeight="false" outlineLevel="0" collapsed="false">
      <c r="A83" s="1" t="n">
        <f aca="false">A82+1</f>
        <v>79</v>
      </c>
      <c r="D83" s="1" t="n">
        <f aca="false">D82+B83*B$2</f>
        <v>0</v>
      </c>
      <c r="E83" s="1" t="n">
        <f aca="false">E82+C83*D$2</f>
        <v>0</v>
      </c>
    </row>
    <row r="84" customFormat="false" ht="12.75" hidden="false" customHeight="false" outlineLevel="0" collapsed="false">
      <c r="A84" s="1" t="n">
        <f aca="false">A83+1</f>
        <v>80</v>
      </c>
      <c r="D84" s="1" t="n">
        <f aca="false">D83+B84*B$2</f>
        <v>0</v>
      </c>
      <c r="E84" s="1" t="n">
        <f aca="false">E83+C84*D$2</f>
        <v>0</v>
      </c>
    </row>
    <row r="85" customFormat="false" ht="12.75" hidden="false" customHeight="false" outlineLevel="0" collapsed="false">
      <c r="A85" s="1" t="n">
        <f aca="false">A84+1</f>
        <v>81</v>
      </c>
      <c r="D85" s="1" t="n">
        <f aca="false">D84+B85*B$2</f>
        <v>0</v>
      </c>
      <c r="E85" s="1" t="n">
        <f aca="false">E84+C85*D$2</f>
        <v>0</v>
      </c>
    </row>
    <row r="86" customFormat="false" ht="12.75" hidden="false" customHeight="false" outlineLevel="0" collapsed="false">
      <c r="A86" s="1" t="n">
        <f aca="false">A85+1</f>
        <v>82</v>
      </c>
      <c r="D86" s="1" t="n">
        <f aca="false">D85+B86*B$2</f>
        <v>0</v>
      </c>
      <c r="E86" s="1" t="n">
        <f aca="false">E85+C86*D$2</f>
        <v>0</v>
      </c>
    </row>
    <row r="87" customFormat="false" ht="12.75" hidden="false" customHeight="false" outlineLevel="0" collapsed="false">
      <c r="A87" s="1" t="n">
        <f aca="false">A86+1</f>
        <v>83</v>
      </c>
      <c r="D87" s="1" t="n">
        <f aca="false">D86+B87*B$2</f>
        <v>0</v>
      </c>
      <c r="E87" s="1" t="n">
        <f aca="false">E86+C87*D$2</f>
        <v>0</v>
      </c>
    </row>
    <row r="88" customFormat="false" ht="12.75" hidden="false" customHeight="false" outlineLevel="0" collapsed="false">
      <c r="A88" s="1" t="n">
        <f aca="false">A87+1</f>
        <v>84</v>
      </c>
      <c r="D88" s="1" t="n">
        <f aca="false">D87+B88*B$2</f>
        <v>0</v>
      </c>
      <c r="E88" s="1" t="n">
        <f aca="false">E87+C88*D$2</f>
        <v>0</v>
      </c>
    </row>
    <row r="89" customFormat="false" ht="12.75" hidden="false" customHeight="false" outlineLevel="0" collapsed="false">
      <c r="A89" s="1" t="n">
        <f aca="false">A88+1</f>
        <v>85</v>
      </c>
      <c r="D89" s="1" t="n">
        <f aca="false">D88+B89*B$2</f>
        <v>0</v>
      </c>
      <c r="E89" s="1" t="n">
        <f aca="false">E88+C89*D$2</f>
        <v>0</v>
      </c>
    </row>
    <row r="90" customFormat="false" ht="12.75" hidden="false" customHeight="false" outlineLevel="0" collapsed="false">
      <c r="A90" s="1" t="n">
        <f aca="false">A89+1</f>
        <v>86</v>
      </c>
      <c r="D90" s="1" t="n">
        <f aca="false">D89+B90*B$2</f>
        <v>0</v>
      </c>
      <c r="E90" s="1" t="n">
        <f aca="false">E89+C90*D$2</f>
        <v>0</v>
      </c>
    </row>
    <row r="91" customFormat="false" ht="12.75" hidden="false" customHeight="false" outlineLevel="0" collapsed="false">
      <c r="A91" s="1" t="n">
        <f aca="false">A90+1</f>
        <v>87</v>
      </c>
      <c r="D91" s="1" t="n">
        <f aca="false">D90+B91*B$2</f>
        <v>0</v>
      </c>
      <c r="E91" s="1" t="n">
        <f aca="false">E90+C91*D$2</f>
        <v>0</v>
      </c>
    </row>
    <row r="92" customFormat="false" ht="12.75" hidden="false" customHeight="false" outlineLevel="0" collapsed="false">
      <c r="A92" s="1" t="n">
        <f aca="false">A91+1</f>
        <v>88</v>
      </c>
      <c r="D92" s="1" t="n">
        <f aca="false">D91+B92*B$2</f>
        <v>0</v>
      </c>
      <c r="E92" s="1" t="n">
        <f aca="false">E91+C92*D$2</f>
        <v>0</v>
      </c>
    </row>
    <row r="93" customFormat="false" ht="12.75" hidden="false" customHeight="false" outlineLevel="0" collapsed="false">
      <c r="A93" s="1" t="n">
        <f aca="false">A92+1</f>
        <v>89</v>
      </c>
      <c r="D93" s="1" t="n">
        <f aca="false">D92+B93*B$2</f>
        <v>0</v>
      </c>
      <c r="E93" s="1" t="n">
        <f aca="false">E92+C93*D$2</f>
        <v>0</v>
      </c>
    </row>
    <row r="94" customFormat="false" ht="12.75" hidden="false" customHeight="false" outlineLevel="0" collapsed="false">
      <c r="A94" s="1" t="n">
        <f aca="false">A93+1</f>
        <v>90</v>
      </c>
      <c r="D94" s="1" t="n">
        <f aca="false">D93+B94*B$2</f>
        <v>0</v>
      </c>
      <c r="E94" s="1" t="n">
        <f aca="false">E93+C94*D$2</f>
        <v>0</v>
      </c>
    </row>
    <row r="96" customFormat="false" ht="12.75" hidden="false" customHeight="false" outlineLevel="0" collapsed="false">
      <c r="A9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65" activePane="topLeft" state="split"/>
      <selection pane="topLeft" activeCell="A2" activeCellId="0" sqref="A2:D2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  <c r="B2" s="1" t="n">
        <v>1</v>
      </c>
      <c r="C2" s="1" t="s">
        <v>1</v>
      </c>
      <c r="D2" s="1" t="n">
        <v>1</v>
      </c>
      <c r="F2" s="1" t="n">
        <v>2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false" outlineLevel="0" collapsed="false">
      <c r="A5" s="1" t="n">
        <v>1</v>
      </c>
      <c r="B5" s="1" t="n">
        <v>20</v>
      </c>
      <c r="C5" s="1" t="n">
        <v>20</v>
      </c>
      <c r="D5" s="1" t="n">
        <f aca="false">B5*B$2</f>
        <v>20</v>
      </c>
      <c r="E5" s="1" t="n">
        <f aca="false">C5*D$2</f>
        <v>20</v>
      </c>
    </row>
    <row r="6" customFormat="false" ht="12.75" hidden="false" customHeight="false" outlineLevel="0" collapsed="false">
      <c r="A6" s="1" t="n">
        <f aca="false">A5+1</f>
        <v>2</v>
      </c>
      <c r="B6" s="1" t="n">
        <v>15</v>
      </c>
      <c r="C6" s="1" t="n">
        <v>0</v>
      </c>
      <c r="D6" s="1" t="n">
        <f aca="false">D5+B6*B$2</f>
        <v>35</v>
      </c>
      <c r="E6" s="1" t="n">
        <f aca="false">E5+C6*D$2</f>
        <v>20</v>
      </c>
    </row>
    <row r="7" customFormat="false" ht="12.75" hidden="false" customHeight="false" outlineLevel="0" collapsed="false">
      <c r="A7" s="1" t="n">
        <f aca="false">A6+1</f>
        <v>3</v>
      </c>
      <c r="B7" s="1" t="n">
        <v>5</v>
      </c>
      <c r="C7" s="1" t="n">
        <v>10</v>
      </c>
      <c r="D7" s="1" t="n">
        <f aca="false">D6+B7*B$2</f>
        <v>40</v>
      </c>
      <c r="E7" s="1" t="n">
        <f aca="false">E6+C7*D$2</f>
        <v>30</v>
      </c>
    </row>
    <row r="8" customFormat="false" ht="12.75" hidden="false" customHeight="false" outlineLevel="0" collapsed="false">
      <c r="A8" s="1" t="n">
        <f aca="false">A7+1</f>
        <v>4</v>
      </c>
      <c r="B8" s="1" t="n">
        <v>20</v>
      </c>
      <c r="C8" s="1" t="n">
        <v>0</v>
      </c>
      <c r="D8" s="1" t="n">
        <f aca="false">D7+B8*B$2</f>
        <v>60</v>
      </c>
      <c r="E8" s="1" t="n">
        <f aca="false">E7+C8*D$2</f>
        <v>30</v>
      </c>
    </row>
    <row r="9" customFormat="false" ht="12.75" hidden="false" customHeight="false" outlineLevel="0" collapsed="false">
      <c r="A9" s="1" t="n">
        <f aca="false">A8+1</f>
        <v>5</v>
      </c>
      <c r="B9" s="1" t="n">
        <v>4</v>
      </c>
      <c r="C9" s="1" t="n">
        <v>-10</v>
      </c>
      <c r="D9" s="1" t="n">
        <f aca="false">D8+B9*B$2</f>
        <v>64</v>
      </c>
      <c r="E9" s="1" t="n">
        <f aca="false">E8+C9*D$2</f>
        <v>20</v>
      </c>
    </row>
    <row r="10" customFormat="false" ht="12.75" hidden="false" customHeight="false" outlineLevel="0" collapsed="false">
      <c r="A10" s="1" t="n">
        <f aca="false">A9+1</f>
        <v>6</v>
      </c>
      <c r="B10" s="1" t="n">
        <v>15</v>
      </c>
      <c r="C10" s="1" t="n">
        <v>0</v>
      </c>
      <c r="D10" s="1" t="n">
        <f aca="false">D9+B10*B$2</f>
        <v>79</v>
      </c>
      <c r="E10" s="1" t="n">
        <f aca="false">E9+C10*D$2</f>
        <v>20</v>
      </c>
    </row>
    <row r="11" customFormat="false" ht="12.75" hidden="false" customHeight="false" outlineLevel="0" collapsed="false">
      <c r="A11" s="1" t="n">
        <f aca="false">A10+1</f>
        <v>7</v>
      </c>
      <c r="B11" s="1" t="n">
        <v>0</v>
      </c>
      <c r="C11" s="1" t="n">
        <v>20</v>
      </c>
      <c r="D11" s="1" t="n">
        <f aca="false">D10+B11*B$2</f>
        <v>79</v>
      </c>
      <c r="E11" s="1" t="n">
        <f aca="false">E10+C11*D$2</f>
        <v>40</v>
      </c>
    </row>
    <row r="12" customFormat="false" ht="12.75" hidden="false" customHeight="false" outlineLevel="0" collapsed="false">
      <c r="A12" s="1" t="n">
        <f aca="false">A11+1</f>
        <v>8</v>
      </c>
      <c r="B12" s="1" t="n">
        <v>-60</v>
      </c>
      <c r="C12" s="1" t="n">
        <v>0</v>
      </c>
      <c r="D12" s="1" t="n">
        <f aca="false">D11+B12*B$2</f>
        <v>19</v>
      </c>
      <c r="E12" s="1" t="n">
        <f aca="false">E11+C12*D$2</f>
        <v>40</v>
      </c>
    </row>
    <row r="13" customFormat="false" ht="12.75" hidden="false" customHeight="false" outlineLevel="0" collapsed="false">
      <c r="A13" s="1" t="n">
        <f aca="false">A12+1</f>
        <v>9</v>
      </c>
      <c r="B13" s="1" t="n">
        <v>0</v>
      </c>
      <c r="C13" s="1" t="n">
        <v>-20</v>
      </c>
      <c r="D13" s="1" t="n">
        <f aca="false">D12+B13*B$2</f>
        <v>19</v>
      </c>
      <c r="E13" s="1" t="n">
        <f aca="false">E12+C13*D$2</f>
        <v>20</v>
      </c>
    </row>
    <row r="14" customFormat="false" ht="12.75" hidden="false" customHeight="false" outlineLevel="0" collapsed="false">
      <c r="A14" s="1" t="n">
        <f aca="false">A13+1</f>
        <v>10</v>
      </c>
      <c r="B14" s="1" t="n">
        <v>0</v>
      </c>
      <c r="C14" s="1" t="n">
        <v>20</v>
      </c>
      <c r="D14" s="1" t="n">
        <f aca="false">D13+B14*B$2</f>
        <v>19</v>
      </c>
      <c r="E14" s="1" t="n">
        <f aca="false">E13+C14*D$2</f>
        <v>40</v>
      </c>
    </row>
    <row r="15" customFormat="false" ht="12.75" hidden="false" customHeight="false" outlineLevel="0" collapsed="false">
      <c r="A15" s="1" t="n">
        <f aca="false">A14+1</f>
        <v>11</v>
      </c>
      <c r="B15" s="1" t="n">
        <v>5</v>
      </c>
      <c r="C15" s="1" t="n">
        <v>0</v>
      </c>
      <c r="D15" s="1" t="n">
        <f aca="false">D14+B15*B$2</f>
        <v>24</v>
      </c>
      <c r="E15" s="1" t="n">
        <f aca="false">E14+C15*D$2</f>
        <v>40</v>
      </c>
    </row>
    <row r="16" customFormat="false" ht="12.75" hidden="false" customHeight="false" outlineLevel="0" collapsed="false">
      <c r="A16" s="1" t="n">
        <f aca="false">A15+1</f>
        <v>12</v>
      </c>
      <c r="B16" s="1" t="n">
        <v>0</v>
      </c>
      <c r="C16" s="1" t="n">
        <v>50</v>
      </c>
      <c r="D16" s="1" t="n">
        <f aca="false">D15+B16*B$2</f>
        <v>24</v>
      </c>
      <c r="E16" s="1" t="n">
        <f aca="false">E15+C16*D$2</f>
        <v>90</v>
      </c>
    </row>
    <row r="17" customFormat="false" ht="12.75" hidden="false" customHeight="false" outlineLevel="0" collapsed="false">
      <c r="A17" s="1" t="n">
        <f aca="false">A16+1</f>
        <v>13</v>
      </c>
      <c r="B17" s="1" t="n">
        <v>25</v>
      </c>
      <c r="C17" s="1" t="n">
        <v>10</v>
      </c>
      <c r="D17" s="1" t="n">
        <f aca="false">D16+B17*B$2</f>
        <v>49</v>
      </c>
      <c r="E17" s="1" t="n">
        <f aca="false">E16+C17*D$2</f>
        <v>100</v>
      </c>
    </row>
    <row r="18" customFormat="false" ht="12.75" hidden="false" customHeight="false" outlineLevel="0" collapsed="false">
      <c r="A18" s="1" t="n">
        <f aca="false">A17+1</f>
        <v>14</v>
      </c>
      <c r="B18" s="1" t="n">
        <v>25</v>
      </c>
      <c r="C18" s="1" t="n">
        <v>-10</v>
      </c>
      <c r="D18" s="1" t="n">
        <f aca="false">D17+B18*B$2</f>
        <v>74</v>
      </c>
      <c r="E18" s="1" t="n">
        <f aca="false">E17+C18*D$2</f>
        <v>90</v>
      </c>
    </row>
    <row r="19" customFormat="false" ht="12.75" hidden="false" customHeight="false" outlineLevel="0" collapsed="false">
      <c r="A19" s="1" t="n">
        <f aca="false">A18+1</f>
        <v>15</v>
      </c>
      <c r="B19" s="1" t="n">
        <v>0</v>
      </c>
      <c r="C19" s="1" t="n">
        <v>-50</v>
      </c>
      <c r="D19" s="1" t="n">
        <f aca="false">D18+B19*B$2</f>
        <v>74</v>
      </c>
      <c r="E19" s="1" t="n">
        <f aca="false">E18+C19*D$2</f>
        <v>40</v>
      </c>
    </row>
    <row r="20" customFormat="false" ht="12.75" hidden="false" customHeight="false" outlineLevel="0" collapsed="false">
      <c r="A20" s="1" t="n">
        <f aca="false">A19+1</f>
        <v>16</v>
      </c>
      <c r="B20" s="1" t="n">
        <v>5</v>
      </c>
      <c r="C20" s="1" t="n">
        <v>0</v>
      </c>
      <c r="D20" s="1" t="n">
        <f aca="false">D19+B20*B$2</f>
        <v>79</v>
      </c>
      <c r="E20" s="1" t="n">
        <f aca="false">E19+C20*D$2</f>
        <v>40</v>
      </c>
    </row>
    <row r="21" customFormat="false" ht="12.75" hidden="false" customHeight="false" outlineLevel="0" collapsed="false">
      <c r="A21" s="1" t="n">
        <f aca="false">A20+1</f>
        <v>17</v>
      </c>
      <c r="B21" s="1" t="n">
        <v>0</v>
      </c>
      <c r="C21" s="1" t="n">
        <v>100</v>
      </c>
      <c r="D21" s="1" t="n">
        <f aca="false">D20+B21*B$2</f>
        <v>79</v>
      </c>
      <c r="E21" s="1" t="n">
        <f aca="false">E20+C21*D$2</f>
        <v>140</v>
      </c>
    </row>
    <row r="22" customFormat="false" ht="12.75" hidden="false" customHeight="false" outlineLevel="0" collapsed="false">
      <c r="A22" s="1" t="n">
        <f aca="false">A21+1</f>
        <v>18</v>
      </c>
      <c r="B22" s="1" t="n">
        <v>-5</v>
      </c>
      <c r="C22" s="1" t="n">
        <v>5</v>
      </c>
      <c r="D22" s="1" t="n">
        <f aca="false">D21+B22*B$2</f>
        <v>74</v>
      </c>
      <c r="E22" s="1" t="n">
        <f aca="false">E21+C22*D$2</f>
        <v>145</v>
      </c>
    </row>
    <row r="23" customFormat="false" ht="12.75" hidden="false" customHeight="false" outlineLevel="0" collapsed="false">
      <c r="A23" s="1" t="n">
        <f aca="false">A22+1</f>
        <v>19</v>
      </c>
      <c r="B23" s="1" t="n">
        <v>-50</v>
      </c>
      <c r="C23" s="1" t="n">
        <v>0</v>
      </c>
      <c r="D23" s="1" t="n">
        <f aca="false">D22+B23*B$2</f>
        <v>24</v>
      </c>
      <c r="E23" s="1" t="n">
        <f aca="false">E22+C23*D$2</f>
        <v>145</v>
      </c>
    </row>
    <row r="24" customFormat="false" ht="12.75" hidden="false" customHeight="false" outlineLevel="0" collapsed="false">
      <c r="A24" s="1" t="n">
        <f aca="false">A23+1</f>
        <v>20</v>
      </c>
      <c r="B24" s="1" t="n">
        <v>-5</v>
      </c>
      <c r="C24" s="1" t="n">
        <v>-5</v>
      </c>
      <c r="D24" s="1" t="n">
        <f aca="false">D23+B24*B$2</f>
        <v>19</v>
      </c>
      <c r="E24" s="1" t="n">
        <f aca="false">E23+C24*D$2</f>
        <v>140</v>
      </c>
    </row>
    <row r="25" customFormat="false" ht="12.75" hidden="false" customHeight="false" outlineLevel="0" collapsed="false">
      <c r="A25" s="1" t="n">
        <f aca="false">A24+1</f>
        <v>21</v>
      </c>
      <c r="B25" s="1" t="n">
        <v>0</v>
      </c>
      <c r="C25" s="1" t="n">
        <v>-100</v>
      </c>
      <c r="D25" s="1" t="n">
        <f aca="false">D24+B25*B$2</f>
        <v>19</v>
      </c>
      <c r="E25" s="1" t="n">
        <f aca="false">E24+C25*D$2</f>
        <v>40</v>
      </c>
    </row>
    <row r="26" customFormat="false" ht="12.75" hidden="false" customHeight="false" outlineLevel="0" collapsed="false">
      <c r="A26" s="1" t="n">
        <f aca="false">A25+1</f>
        <v>22</v>
      </c>
      <c r="B26" s="2"/>
      <c r="C26" s="2"/>
      <c r="D26" s="2"/>
      <c r="E26" s="2"/>
    </row>
    <row r="27" customFormat="false" ht="12.75" hidden="false" customHeight="false" outlineLevel="0" collapsed="false">
      <c r="A27" s="1" t="n">
        <f aca="false">A26+1</f>
        <v>23</v>
      </c>
      <c r="B27" s="1" t="n">
        <v>25</v>
      </c>
      <c r="C27" s="1" t="n">
        <v>110</v>
      </c>
      <c r="D27" s="1" t="n">
        <f aca="false">D26+B27*B$2</f>
        <v>25</v>
      </c>
      <c r="E27" s="1" t="n">
        <f aca="false">E26+C27*D$2</f>
        <v>110</v>
      </c>
    </row>
    <row r="28" customFormat="false" ht="12.75" hidden="false" customHeight="false" outlineLevel="0" collapsed="false">
      <c r="A28" s="1" t="n">
        <f aca="false">A27+1</f>
        <v>24</v>
      </c>
      <c r="B28" s="1" t="n">
        <v>0</v>
      </c>
      <c r="C28" s="1" t="n">
        <v>20</v>
      </c>
      <c r="D28" s="1" t="n">
        <f aca="false">D27+B28*B$2</f>
        <v>25</v>
      </c>
      <c r="E28" s="1" t="n">
        <f aca="false">E27+C28*D$2</f>
        <v>130</v>
      </c>
    </row>
    <row r="29" customFormat="false" ht="12.75" hidden="false" customHeight="false" outlineLevel="0" collapsed="false">
      <c r="A29" s="1" t="n">
        <f aca="false">A28+1</f>
        <v>25</v>
      </c>
      <c r="B29" s="1" t="n">
        <v>12</v>
      </c>
      <c r="C29" s="1" t="n">
        <v>0</v>
      </c>
      <c r="D29" s="1" t="n">
        <f aca="false">D28+B29*B$2</f>
        <v>37</v>
      </c>
      <c r="E29" s="1" t="n">
        <f aca="false">E28+C29*D$2</f>
        <v>130</v>
      </c>
    </row>
    <row r="30" customFormat="false" ht="12.75" hidden="false" customHeight="false" outlineLevel="0" collapsed="false">
      <c r="A30" s="1" t="n">
        <f aca="false">A29+1</f>
        <v>26</v>
      </c>
      <c r="B30" s="1" t="n">
        <v>0</v>
      </c>
      <c r="C30" s="1" t="n">
        <v>-20</v>
      </c>
      <c r="D30" s="1" t="n">
        <f aca="false">D29+B30*B$2</f>
        <v>37</v>
      </c>
      <c r="E30" s="1" t="n">
        <f aca="false">E29+C30*D$2</f>
        <v>110</v>
      </c>
    </row>
    <row r="31" customFormat="false" ht="12.75" hidden="false" customHeight="false" outlineLevel="0" collapsed="false">
      <c r="A31" s="1" t="n">
        <f aca="false">A30+1</f>
        <v>27</v>
      </c>
      <c r="B31" s="1" t="n">
        <v>-12</v>
      </c>
      <c r="C31" s="1" t="n">
        <v>0</v>
      </c>
      <c r="D31" s="1" t="n">
        <f aca="false">D30+B31*B$2</f>
        <v>25</v>
      </c>
      <c r="E31" s="1" t="n">
        <f aca="false">E30+C31*D$2</f>
        <v>110</v>
      </c>
    </row>
    <row r="32" customFormat="false" ht="12.75" hidden="false" customHeight="false" outlineLevel="0" collapsed="false">
      <c r="A32" s="1" t="n">
        <f aca="false">A31+1</f>
        <v>28</v>
      </c>
      <c r="B32" s="2"/>
      <c r="C32" s="2"/>
      <c r="D32" s="2"/>
      <c r="E32" s="2"/>
    </row>
    <row r="33" customFormat="false" ht="12.75" hidden="false" customHeight="false" outlineLevel="0" collapsed="false">
      <c r="A33" s="1" t="n">
        <f aca="false">A32+1</f>
        <v>29</v>
      </c>
      <c r="B33" s="1" t="n">
        <v>60</v>
      </c>
      <c r="C33" s="1" t="n">
        <v>110</v>
      </c>
      <c r="D33" s="1" t="n">
        <f aca="false">D32+B33*B$2</f>
        <v>60</v>
      </c>
      <c r="E33" s="1" t="n">
        <f aca="false">E32+C33*D$2</f>
        <v>110</v>
      </c>
    </row>
    <row r="34" customFormat="false" ht="12.75" hidden="false" customHeight="false" outlineLevel="0" collapsed="false">
      <c r="A34" s="1" t="n">
        <f aca="false">A33+1</f>
        <v>30</v>
      </c>
      <c r="B34" s="1" t="n">
        <v>0</v>
      </c>
      <c r="C34" s="1" t="n">
        <v>20</v>
      </c>
      <c r="D34" s="1" t="n">
        <f aca="false">D33+B34*B$2</f>
        <v>60</v>
      </c>
      <c r="E34" s="1" t="n">
        <f aca="false">E33+C34*D$2</f>
        <v>130</v>
      </c>
    </row>
    <row r="35" customFormat="false" ht="12.75" hidden="false" customHeight="false" outlineLevel="0" collapsed="false">
      <c r="A35" s="1" t="n">
        <f aca="false">A34+1</f>
        <v>31</v>
      </c>
      <c r="B35" s="1" t="n">
        <v>12</v>
      </c>
      <c r="C35" s="1" t="n">
        <v>0</v>
      </c>
      <c r="D35" s="1" t="n">
        <f aca="false">D34+B35*B$2</f>
        <v>72</v>
      </c>
      <c r="E35" s="1" t="n">
        <f aca="false">E34+C35*D$2</f>
        <v>130</v>
      </c>
    </row>
    <row r="36" customFormat="false" ht="12.75" hidden="false" customHeight="false" outlineLevel="0" collapsed="false">
      <c r="A36" s="1" t="n">
        <f aca="false">A35+1</f>
        <v>32</v>
      </c>
      <c r="B36" s="1" t="n">
        <v>0</v>
      </c>
      <c r="C36" s="1" t="n">
        <v>-20</v>
      </c>
      <c r="D36" s="1" t="n">
        <f aca="false">D35+B36*B$2</f>
        <v>72</v>
      </c>
      <c r="E36" s="1" t="n">
        <f aca="false">E35+C36*D$2</f>
        <v>110</v>
      </c>
    </row>
    <row r="37" customFormat="false" ht="12.75" hidden="false" customHeight="false" outlineLevel="0" collapsed="false">
      <c r="A37" s="1" t="n">
        <f aca="false">A36+1</f>
        <v>33</v>
      </c>
      <c r="B37" s="1" t="n">
        <v>-12</v>
      </c>
      <c r="C37" s="1" t="n">
        <v>0</v>
      </c>
      <c r="D37" s="1" t="n">
        <f aca="false">D36+B37*B$2</f>
        <v>60</v>
      </c>
      <c r="E37" s="1" t="n">
        <f aca="false">E36+C37*D$2</f>
        <v>110</v>
      </c>
    </row>
    <row r="38" customFormat="false" ht="12.75" hidden="false" customHeight="false" outlineLevel="0" collapsed="false">
      <c r="A38" s="1" t="n">
        <f aca="false">A37+1</f>
        <v>34</v>
      </c>
      <c r="D38" s="1" t="n">
        <f aca="false">D37+B38*B$2</f>
        <v>60</v>
      </c>
      <c r="E38" s="1" t="n">
        <f aca="false">E37+C38*D$2</f>
        <v>110</v>
      </c>
    </row>
    <row r="39" customFormat="false" ht="12.75" hidden="false" customHeight="false" outlineLevel="0" collapsed="false">
      <c r="A39" s="1" t="n">
        <f aca="false">A38+1</f>
        <v>35</v>
      </c>
      <c r="B39" s="2"/>
      <c r="C39" s="2"/>
      <c r="D39" s="2"/>
      <c r="E39" s="2"/>
    </row>
    <row r="40" customFormat="false" ht="12.75" hidden="false" customHeight="false" outlineLevel="0" collapsed="false">
      <c r="A40" s="1" t="n">
        <f aca="false">A39+1</f>
        <v>36</v>
      </c>
      <c r="D40" s="1" t="n">
        <f aca="false">D39+B40*B$2</f>
        <v>0</v>
      </c>
      <c r="E40" s="1" t="n">
        <f aca="false">E39+C40*D$2</f>
        <v>0</v>
      </c>
    </row>
    <row r="41" customFormat="false" ht="12.75" hidden="false" customHeight="false" outlineLevel="0" collapsed="false">
      <c r="A41" s="1" t="n">
        <f aca="false">A40+1</f>
        <v>37</v>
      </c>
      <c r="D41" s="1" t="n">
        <f aca="false">D40+B41*B$2</f>
        <v>0</v>
      </c>
      <c r="E41" s="1" t="n">
        <f aca="false">E40+C41*D$2</f>
        <v>0</v>
      </c>
    </row>
    <row r="42" customFormat="false" ht="12.75" hidden="false" customHeight="false" outlineLevel="0" collapsed="false">
      <c r="A42" s="1" t="n">
        <f aca="false">A41+1</f>
        <v>38</v>
      </c>
      <c r="D42" s="1" t="n">
        <f aca="false">D41+B42*B$2</f>
        <v>0</v>
      </c>
      <c r="E42" s="1" t="n">
        <f aca="false">E41+C42*D$2</f>
        <v>0</v>
      </c>
    </row>
    <row r="43" customFormat="false" ht="12.75" hidden="false" customHeight="false" outlineLevel="0" collapsed="false">
      <c r="A43" s="1" t="n">
        <f aca="false">A42+1</f>
        <v>39</v>
      </c>
      <c r="D43" s="1" t="n">
        <f aca="false">D42+B43*B$2</f>
        <v>0</v>
      </c>
      <c r="E43" s="1" t="n">
        <f aca="false">E42+C43*D$2</f>
        <v>0</v>
      </c>
    </row>
    <row r="44" customFormat="false" ht="12.75" hidden="false" customHeight="false" outlineLevel="0" collapsed="false">
      <c r="A44" s="1" t="n">
        <f aca="false">A43+1</f>
        <v>40</v>
      </c>
      <c r="D44" s="1" t="n">
        <f aca="false">D43+B44*B$2</f>
        <v>0</v>
      </c>
      <c r="E44" s="1" t="n">
        <f aca="false">E43+C44*D$2</f>
        <v>0</v>
      </c>
    </row>
    <row r="45" customFormat="false" ht="12.75" hidden="false" customHeight="false" outlineLevel="0" collapsed="false">
      <c r="A45" s="1" t="n">
        <f aca="false">A44+1</f>
        <v>41</v>
      </c>
      <c r="D45" s="1" t="n">
        <f aca="false">D44+B45*B$2</f>
        <v>0</v>
      </c>
      <c r="E45" s="1" t="n">
        <f aca="false">E44+C45*D$2</f>
        <v>0</v>
      </c>
    </row>
    <row r="46" customFormat="false" ht="12.75" hidden="false" customHeight="false" outlineLevel="0" collapsed="false">
      <c r="A46" s="1" t="n">
        <f aca="false">A45+1</f>
        <v>42</v>
      </c>
      <c r="D46" s="1" t="n">
        <f aca="false">D45+B46*B$2</f>
        <v>0</v>
      </c>
      <c r="E46" s="1" t="n">
        <f aca="false">E45+C46*D$2</f>
        <v>0</v>
      </c>
    </row>
    <row r="47" customFormat="false" ht="12.75" hidden="false" customHeight="false" outlineLevel="0" collapsed="false">
      <c r="A47" s="1" t="n">
        <f aca="false">A46+1</f>
        <v>43</v>
      </c>
      <c r="D47" s="1" t="n">
        <f aca="false">D46+B47*B$2</f>
        <v>0</v>
      </c>
      <c r="E47" s="1" t="n">
        <f aca="false">E46+C47*D$2</f>
        <v>0</v>
      </c>
    </row>
    <row r="48" customFormat="false" ht="12.75" hidden="false" customHeight="false" outlineLevel="0" collapsed="false">
      <c r="A48" s="1" t="n">
        <f aca="false">A47+1</f>
        <v>44</v>
      </c>
      <c r="D48" s="1" t="n">
        <f aca="false">D47+B48*B$2</f>
        <v>0</v>
      </c>
      <c r="E48" s="1" t="n">
        <f aca="false">E47+C48*D$2</f>
        <v>0</v>
      </c>
    </row>
    <row r="49" customFormat="false" ht="12.75" hidden="false" customHeight="false" outlineLevel="0" collapsed="false">
      <c r="A49" s="1" t="n">
        <f aca="false">A48+1</f>
        <v>45</v>
      </c>
      <c r="D49" s="1" t="n">
        <f aca="false">D48+B49*B$2</f>
        <v>0</v>
      </c>
      <c r="E49" s="1" t="n">
        <f aca="false">E48+C49*D$2</f>
        <v>0</v>
      </c>
    </row>
    <row r="50" customFormat="false" ht="12.75" hidden="false" customHeight="false" outlineLevel="0" collapsed="false">
      <c r="A50" s="1" t="n">
        <f aca="false">A49+1</f>
        <v>46</v>
      </c>
      <c r="D50" s="1" t="n">
        <f aca="false">D49+B50*B$2</f>
        <v>0</v>
      </c>
      <c r="E50" s="1" t="n">
        <f aca="false">E49+C50*D$2</f>
        <v>0</v>
      </c>
    </row>
    <row r="51" customFormat="false" ht="12.75" hidden="false" customHeight="false" outlineLevel="0" collapsed="false">
      <c r="A51" s="1" t="n">
        <f aca="false">A50+1</f>
        <v>47</v>
      </c>
      <c r="D51" s="1" t="n">
        <f aca="false">D50+B51*B$2</f>
        <v>0</v>
      </c>
      <c r="E51" s="1" t="n">
        <f aca="false">E50+C51*D$2</f>
        <v>0</v>
      </c>
    </row>
    <row r="52" customFormat="false" ht="12.75" hidden="false" customHeight="false" outlineLevel="0" collapsed="false">
      <c r="A52" s="1" t="n">
        <f aca="false">A51+1</f>
        <v>48</v>
      </c>
      <c r="D52" s="1" t="n">
        <f aca="false">D51+B52*B$2</f>
        <v>0</v>
      </c>
      <c r="E52" s="1" t="n">
        <f aca="false">E51+C52*D$2</f>
        <v>0</v>
      </c>
    </row>
    <row r="53" customFormat="false" ht="12.75" hidden="false" customHeight="false" outlineLevel="0" collapsed="false">
      <c r="A53" s="1" t="n">
        <f aca="false">A52+1</f>
        <v>49</v>
      </c>
      <c r="D53" s="1" t="n">
        <f aca="false">D52+B53*B$2</f>
        <v>0</v>
      </c>
      <c r="E53" s="1" t="n">
        <f aca="false">E52+C53*D$2</f>
        <v>0</v>
      </c>
    </row>
    <row r="54" customFormat="false" ht="12.75" hidden="false" customHeight="false" outlineLevel="0" collapsed="false">
      <c r="A54" s="1" t="n">
        <f aca="false">A53+1</f>
        <v>50</v>
      </c>
      <c r="D54" s="1" t="n">
        <f aca="false">D53+B54*B$2</f>
        <v>0</v>
      </c>
      <c r="E54" s="1" t="n">
        <f aca="false">E53+C54*D$2</f>
        <v>0</v>
      </c>
    </row>
    <row r="55" customFormat="false" ht="12.75" hidden="false" customHeight="false" outlineLevel="0" collapsed="false">
      <c r="A55" s="1" t="n">
        <f aca="false">A54+1</f>
        <v>51</v>
      </c>
      <c r="D55" s="1" t="n">
        <f aca="false">D54+B55*B$2</f>
        <v>0</v>
      </c>
      <c r="E55" s="1" t="n">
        <f aca="false">E54+C55*D$2</f>
        <v>0</v>
      </c>
    </row>
    <row r="56" customFormat="false" ht="12.75" hidden="false" customHeight="false" outlineLevel="0" collapsed="false">
      <c r="A56" s="1" t="n">
        <f aca="false">A55+1</f>
        <v>52</v>
      </c>
      <c r="D56" s="1" t="n">
        <f aca="false">D55+B56*B$2</f>
        <v>0</v>
      </c>
      <c r="E56" s="1" t="n">
        <f aca="false">E55+C56*D$2</f>
        <v>0</v>
      </c>
    </row>
    <row r="57" customFormat="false" ht="12.75" hidden="false" customHeight="false" outlineLevel="0" collapsed="false">
      <c r="A57" s="1" t="n">
        <f aca="false">A56+1</f>
        <v>53</v>
      </c>
      <c r="D57" s="1" t="n">
        <f aca="false">D56+B57*B$2</f>
        <v>0</v>
      </c>
      <c r="E57" s="1" t="n">
        <f aca="false">E56+C57*D$2</f>
        <v>0</v>
      </c>
    </row>
    <row r="58" customFormat="false" ht="12.75" hidden="false" customHeight="false" outlineLevel="0" collapsed="false">
      <c r="A58" s="1" t="n">
        <f aca="false">A57+1</f>
        <v>54</v>
      </c>
      <c r="D58" s="1" t="n">
        <f aca="false">D57+B58*B$2</f>
        <v>0</v>
      </c>
      <c r="E58" s="1" t="n">
        <f aca="false">E57+C58*D$2</f>
        <v>0</v>
      </c>
    </row>
    <row r="59" customFormat="false" ht="12.75" hidden="false" customHeight="false" outlineLevel="0" collapsed="false">
      <c r="A59" s="1" t="n">
        <f aca="false">A58+1</f>
        <v>55</v>
      </c>
      <c r="D59" s="1" t="n">
        <f aca="false">D58+B59*B$2</f>
        <v>0</v>
      </c>
      <c r="E59" s="1" t="n">
        <f aca="false">E58+C59*D$2</f>
        <v>0</v>
      </c>
    </row>
    <row r="60" customFormat="false" ht="12.75" hidden="false" customHeight="false" outlineLevel="0" collapsed="false">
      <c r="A60" s="1" t="n">
        <f aca="false">A59+1</f>
        <v>56</v>
      </c>
      <c r="D60" s="1" t="n">
        <f aca="false">D59+B60*B$2</f>
        <v>0</v>
      </c>
      <c r="E60" s="1" t="n">
        <f aca="false">E59+C60*D$2</f>
        <v>0</v>
      </c>
    </row>
    <row r="61" customFormat="false" ht="12.75" hidden="false" customHeight="false" outlineLevel="0" collapsed="false">
      <c r="A61" s="1" t="n">
        <f aca="false">A60+1</f>
        <v>57</v>
      </c>
      <c r="D61" s="1" t="n">
        <f aca="false">D60+B61*B$2</f>
        <v>0</v>
      </c>
      <c r="E61" s="1" t="n">
        <f aca="false">E60+C61*D$2</f>
        <v>0</v>
      </c>
    </row>
    <row r="62" customFormat="false" ht="12.75" hidden="false" customHeight="false" outlineLevel="0" collapsed="false">
      <c r="A62" s="1" t="n">
        <f aca="false">A61+1</f>
        <v>58</v>
      </c>
      <c r="D62" s="1" t="n">
        <f aca="false">D61+B62*B$2</f>
        <v>0</v>
      </c>
      <c r="E62" s="1" t="n">
        <f aca="false">E61+C62*D$2</f>
        <v>0</v>
      </c>
    </row>
    <row r="63" customFormat="false" ht="12.75" hidden="false" customHeight="false" outlineLevel="0" collapsed="false">
      <c r="A63" s="1" t="n">
        <f aca="false">A62+1</f>
        <v>59</v>
      </c>
      <c r="D63" s="1" t="n">
        <f aca="false">D62+B63*B$2</f>
        <v>0</v>
      </c>
      <c r="E63" s="1" t="n">
        <f aca="false">E62+C63*D$2</f>
        <v>0</v>
      </c>
    </row>
    <row r="64" customFormat="false" ht="12.75" hidden="false" customHeight="false" outlineLevel="0" collapsed="false">
      <c r="A64" s="1" t="n">
        <f aca="false">A63+1</f>
        <v>60</v>
      </c>
      <c r="D64" s="1" t="n">
        <f aca="false">D63+B64*B$2</f>
        <v>0</v>
      </c>
      <c r="E64" s="1" t="n">
        <f aca="false">E63+C64*D$2</f>
        <v>0</v>
      </c>
    </row>
    <row r="65" customFormat="false" ht="12.75" hidden="false" customHeight="false" outlineLevel="0" collapsed="false">
      <c r="A65" s="1" t="n">
        <f aca="false">A64+1</f>
        <v>61</v>
      </c>
      <c r="D65" s="1" t="n">
        <f aca="false">D64+B65*B$2</f>
        <v>0</v>
      </c>
      <c r="E65" s="1" t="n">
        <f aca="false">E64+C65*D$2</f>
        <v>0</v>
      </c>
    </row>
    <row r="66" customFormat="false" ht="12.75" hidden="false" customHeight="false" outlineLevel="0" collapsed="false">
      <c r="A66" s="1" t="n">
        <f aca="false">A65+1</f>
        <v>62</v>
      </c>
      <c r="D66" s="1" t="n">
        <f aca="false">D65+B66*B$2</f>
        <v>0</v>
      </c>
      <c r="E66" s="1" t="n">
        <f aca="false">E65+C66*D$2</f>
        <v>0</v>
      </c>
    </row>
    <row r="67" customFormat="false" ht="12.75" hidden="false" customHeight="false" outlineLevel="0" collapsed="false">
      <c r="A67" s="1" t="n">
        <f aca="false">A66+1</f>
        <v>63</v>
      </c>
      <c r="D67" s="1" t="n">
        <f aca="false">D66+B67*B$2</f>
        <v>0</v>
      </c>
      <c r="E67" s="1" t="n">
        <f aca="false">E66+C67*D$2</f>
        <v>0</v>
      </c>
    </row>
    <row r="68" customFormat="false" ht="12.75" hidden="false" customHeight="false" outlineLevel="0" collapsed="false">
      <c r="A68" s="1" t="n">
        <f aca="false">A67+1</f>
        <v>64</v>
      </c>
      <c r="D68" s="1" t="n">
        <f aca="false">D67+B68*B$2</f>
        <v>0</v>
      </c>
      <c r="E68" s="1" t="n">
        <f aca="false">E67+C68*D$2</f>
        <v>0</v>
      </c>
    </row>
    <row r="69" customFormat="false" ht="12.75" hidden="false" customHeight="false" outlineLevel="0" collapsed="false">
      <c r="A69" s="1" t="n">
        <f aca="false">A68+1</f>
        <v>65</v>
      </c>
      <c r="D69" s="1" t="n">
        <f aca="false">D68+B69*B$2</f>
        <v>0</v>
      </c>
      <c r="E69" s="1" t="n">
        <f aca="false">E68+C69*D$2</f>
        <v>0</v>
      </c>
    </row>
    <row r="70" customFormat="false" ht="12.75" hidden="false" customHeight="false" outlineLevel="0" collapsed="false">
      <c r="A70" s="1" t="n">
        <f aca="false">A69+1</f>
        <v>66</v>
      </c>
      <c r="D70" s="1" t="n">
        <f aca="false">D69+B70*B$2</f>
        <v>0</v>
      </c>
      <c r="E70" s="1" t="n">
        <f aca="false">E69+C70*D$2</f>
        <v>0</v>
      </c>
    </row>
    <row r="71" customFormat="false" ht="12.75" hidden="false" customHeight="false" outlineLevel="0" collapsed="false">
      <c r="A71" s="1" t="n">
        <f aca="false">A70+1</f>
        <v>67</v>
      </c>
      <c r="D71" s="1" t="n">
        <f aca="false">D70+B71*B$2</f>
        <v>0</v>
      </c>
      <c r="E71" s="1" t="n">
        <f aca="false">E70+C71*D$2</f>
        <v>0</v>
      </c>
    </row>
    <row r="72" customFormat="false" ht="12.75" hidden="false" customHeight="false" outlineLevel="0" collapsed="false">
      <c r="A72" s="1" t="n">
        <f aca="false">A71+1</f>
        <v>68</v>
      </c>
      <c r="D72" s="1" t="n">
        <f aca="false">D71+B72*B$2</f>
        <v>0</v>
      </c>
      <c r="E72" s="1" t="n">
        <f aca="false">E71+C72*D$2</f>
        <v>0</v>
      </c>
    </row>
    <row r="73" customFormat="false" ht="12.75" hidden="false" customHeight="false" outlineLevel="0" collapsed="false">
      <c r="A73" s="1" t="n">
        <f aca="false">A72+1</f>
        <v>69</v>
      </c>
      <c r="D73" s="1" t="n">
        <f aca="false">D72+B73*B$2</f>
        <v>0</v>
      </c>
      <c r="E73" s="1" t="n">
        <f aca="false">E72+C73*D$2</f>
        <v>0</v>
      </c>
    </row>
    <row r="74" customFormat="false" ht="12.75" hidden="false" customHeight="false" outlineLevel="0" collapsed="false">
      <c r="A74" s="1" t="n">
        <f aca="false">A73+1</f>
        <v>70</v>
      </c>
      <c r="D74" s="1" t="n">
        <f aca="false">D73+B74*B$2</f>
        <v>0</v>
      </c>
      <c r="E74" s="1" t="n">
        <f aca="false">E73+C74*D$2</f>
        <v>0</v>
      </c>
    </row>
    <row r="75" customFormat="false" ht="12.75" hidden="false" customHeight="false" outlineLevel="0" collapsed="false">
      <c r="A75" s="1" t="n">
        <f aca="false">A74+1</f>
        <v>71</v>
      </c>
      <c r="D75" s="1" t="n">
        <f aca="false">D74+B75*B$2</f>
        <v>0</v>
      </c>
      <c r="E75" s="1" t="n">
        <f aca="false">E74+C75*D$2</f>
        <v>0</v>
      </c>
    </row>
    <row r="76" customFormat="false" ht="12.75" hidden="false" customHeight="false" outlineLevel="0" collapsed="false">
      <c r="A76" s="1" t="n">
        <f aca="false">A75+1</f>
        <v>72</v>
      </c>
      <c r="D76" s="1" t="n">
        <f aca="false">D75+B76*B$2</f>
        <v>0</v>
      </c>
      <c r="E76" s="1" t="n">
        <f aca="false">E75+C76*D$2</f>
        <v>0</v>
      </c>
    </row>
    <row r="77" customFormat="false" ht="12.75" hidden="false" customHeight="false" outlineLevel="0" collapsed="false">
      <c r="A77" s="1" t="n">
        <f aca="false">A76+1</f>
        <v>73</v>
      </c>
      <c r="D77" s="1" t="n">
        <f aca="false">D76+B77*B$2</f>
        <v>0</v>
      </c>
      <c r="E77" s="1" t="n">
        <f aca="false">E76+C77*D$2</f>
        <v>0</v>
      </c>
    </row>
    <row r="78" customFormat="false" ht="12.75" hidden="false" customHeight="false" outlineLevel="0" collapsed="false">
      <c r="A78" s="1" t="n">
        <f aca="false">A77+1</f>
        <v>74</v>
      </c>
      <c r="D78" s="1" t="n">
        <f aca="false">D77+B78*B$2</f>
        <v>0</v>
      </c>
      <c r="E78" s="1" t="n">
        <f aca="false">E77+C78*D$2</f>
        <v>0</v>
      </c>
    </row>
    <row r="79" customFormat="false" ht="12.75" hidden="false" customHeight="false" outlineLevel="0" collapsed="false">
      <c r="A79" s="1" t="n">
        <f aca="false">A78+1</f>
        <v>75</v>
      </c>
      <c r="D79" s="1" t="n">
        <f aca="false">D78+B79*B$2</f>
        <v>0</v>
      </c>
      <c r="E79" s="1" t="n">
        <f aca="false">E78+C79*D$2</f>
        <v>0</v>
      </c>
    </row>
    <row r="80" customFormat="false" ht="12.75" hidden="false" customHeight="false" outlineLevel="0" collapsed="false">
      <c r="A80" s="1" t="n">
        <f aca="false">A79+1</f>
        <v>76</v>
      </c>
      <c r="D80" s="1" t="n">
        <f aca="false">D79+B80*B$2</f>
        <v>0</v>
      </c>
      <c r="E80" s="1" t="n">
        <f aca="false">E79+C80*D$2</f>
        <v>0</v>
      </c>
    </row>
    <row r="81" customFormat="false" ht="12.75" hidden="false" customHeight="false" outlineLevel="0" collapsed="false">
      <c r="A81" s="1" t="n">
        <f aca="false">A80+1</f>
        <v>77</v>
      </c>
      <c r="D81" s="1" t="n">
        <f aca="false">D80+B81*B$2</f>
        <v>0</v>
      </c>
      <c r="E81" s="1" t="n">
        <f aca="false">E80+C81*D$2</f>
        <v>0</v>
      </c>
    </row>
    <row r="82" customFormat="false" ht="12.75" hidden="false" customHeight="false" outlineLevel="0" collapsed="false">
      <c r="A82" s="1" t="n">
        <f aca="false">A81+1</f>
        <v>78</v>
      </c>
      <c r="D82" s="1" t="n">
        <f aca="false">D81+B82*B$2</f>
        <v>0</v>
      </c>
      <c r="E82" s="1" t="n">
        <f aca="false">E81+C82*D$2</f>
        <v>0</v>
      </c>
    </row>
    <row r="83" customFormat="false" ht="12.75" hidden="false" customHeight="false" outlineLevel="0" collapsed="false">
      <c r="A83" s="1" t="n">
        <f aca="false">A82+1</f>
        <v>79</v>
      </c>
      <c r="D83" s="1" t="n">
        <f aca="false">D82+B83*B$2</f>
        <v>0</v>
      </c>
      <c r="E83" s="1" t="n">
        <f aca="false">E82+C83*D$2</f>
        <v>0</v>
      </c>
    </row>
    <row r="84" customFormat="false" ht="12.75" hidden="false" customHeight="false" outlineLevel="0" collapsed="false">
      <c r="A84" s="1" t="n">
        <f aca="false">A83+1</f>
        <v>80</v>
      </c>
      <c r="D84" s="1" t="n">
        <f aca="false">D83+B84*B$2</f>
        <v>0</v>
      </c>
      <c r="E84" s="1" t="n">
        <f aca="false">E83+C84*D$2</f>
        <v>0</v>
      </c>
    </row>
    <row r="85" customFormat="false" ht="12.75" hidden="false" customHeight="false" outlineLevel="0" collapsed="false">
      <c r="A85" s="1" t="n">
        <f aca="false">A84+1</f>
        <v>81</v>
      </c>
      <c r="D85" s="1" t="n">
        <f aca="false">D84+B85*B$2</f>
        <v>0</v>
      </c>
      <c r="E85" s="1" t="n">
        <f aca="false">E84+C85*D$2</f>
        <v>0</v>
      </c>
    </row>
    <row r="86" customFormat="false" ht="12.75" hidden="false" customHeight="false" outlineLevel="0" collapsed="false">
      <c r="A86" s="1" t="n">
        <f aca="false">A85+1</f>
        <v>82</v>
      </c>
      <c r="D86" s="1" t="n">
        <f aca="false">D85+B86*B$2</f>
        <v>0</v>
      </c>
      <c r="E86" s="1" t="n">
        <f aca="false">E85+C86*D$2</f>
        <v>0</v>
      </c>
    </row>
    <row r="87" customFormat="false" ht="12.75" hidden="false" customHeight="false" outlineLevel="0" collapsed="false">
      <c r="A87" s="1" t="n">
        <f aca="false">A86+1</f>
        <v>83</v>
      </c>
      <c r="D87" s="1" t="n">
        <f aca="false">D86+B87*B$2</f>
        <v>0</v>
      </c>
      <c r="E87" s="1" t="n">
        <f aca="false">E86+C87*D$2</f>
        <v>0</v>
      </c>
    </row>
    <row r="88" customFormat="false" ht="12.75" hidden="false" customHeight="false" outlineLevel="0" collapsed="false">
      <c r="A88" s="1" t="n">
        <f aca="false">A87+1</f>
        <v>84</v>
      </c>
      <c r="D88" s="1" t="n">
        <f aca="false">D87+B88*B$2</f>
        <v>0</v>
      </c>
      <c r="E88" s="1" t="n">
        <f aca="false">E87+C88*D$2</f>
        <v>0</v>
      </c>
    </row>
    <row r="89" customFormat="false" ht="12.75" hidden="false" customHeight="false" outlineLevel="0" collapsed="false">
      <c r="A89" s="1" t="n">
        <f aca="false">A88+1</f>
        <v>85</v>
      </c>
      <c r="D89" s="1" t="n">
        <f aca="false">D88+B89*B$2</f>
        <v>0</v>
      </c>
      <c r="E89" s="1" t="n">
        <f aca="false">E88+C89*D$2</f>
        <v>0</v>
      </c>
    </row>
    <row r="90" customFormat="false" ht="12.75" hidden="false" customHeight="false" outlineLevel="0" collapsed="false">
      <c r="A90" s="1" t="n">
        <f aca="false">A89+1</f>
        <v>86</v>
      </c>
      <c r="D90" s="1" t="n">
        <f aca="false">D89+B90*B$2</f>
        <v>0</v>
      </c>
      <c r="E90" s="1" t="n">
        <f aca="false">E89+C90*D$2</f>
        <v>0</v>
      </c>
    </row>
    <row r="91" customFormat="false" ht="12.75" hidden="false" customHeight="false" outlineLevel="0" collapsed="false">
      <c r="A91" s="1" t="n">
        <f aca="false">A90+1</f>
        <v>87</v>
      </c>
      <c r="D91" s="1" t="n">
        <f aca="false">D90+B91*B$2</f>
        <v>0</v>
      </c>
      <c r="E91" s="1" t="n">
        <f aca="false">E90+C91*D$2</f>
        <v>0</v>
      </c>
    </row>
    <row r="92" customFormat="false" ht="12.75" hidden="false" customHeight="false" outlineLevel="0" collapsed="false">
      <c r="A92" s="1" t="n">
        <f aca="false">A91+1</f>
        <v>88</v>
      </c>
      <c r="D92" s="1" t="n">
        <f aca="false">D91+B92*B$2</f>
        <v>0</v>
      </c>
      <c r="E92" s="1" t="n">
        <f aca="false">E91+C92*D$2</f>
        <v>0</v>
      </c>
    </row>
    <row r="93" customFormat="false" ht="12.75" hidden="false" customHeight="false" outlineLevel="0" collapsed="false">
      <c r="A93" s="1" t="n">
        <f aca="false">A92+1</f>
        <v>89</v>
      </c>
      <c r="D93" s="1" t="n">
        <f aca="false">D92+B93*B$2</f>
        <v>0</v>
      </c>
      <c r="E93" s="1" t="n">
        <f aca="false">E92+C93*D$2</f>
        <v>0</v>
      </c>
    </row>
    <row r="94" customFormat="false" ht="12.75" hidden="false" customHeight="false" outlineLevel="0" collapsed="false">
      <c r="A94" s="1" t="n">
        <f aca="false">A93+1</f>
        <v>90</v>
      </c>
      <c r="D94" s="1" t="n">
        <f aca="false">D93+B94*B$2</f>
        <v>0</v>
      </c>
      <c r="E94" s="1" t="n">
        <f aca="false">E93+C94*D$2</f>
        <v>0</v>
      </c>
    </row>
    <row r="96" customFormat="false" ht="12.75" hidden="false" customHeight="false" outlineLevel="0" collapsed="false">
      <c r="A9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0:25:22Z</dcterms:created>
  <dc:creator>I.A.E.A</dc:creator>
  <dc:description/>
  <dc:language>en-US</dc:language>
  <cp:lastModifiedBy>IAEA</cp:lastModifiedBy>
  <cp:lastPrinted>2002-09-01T18:47:03Z</cp:lastPrinted>
  <dcterms:modified xsi:type="dcterms:W3CDTF">2007-06-11T21:20:47Z</dcterms:modified>
  <cp:revision>0</cp:revision>
  <dc:subject/>
  <dc:title/>
</cp:coreProperties>
</file>